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กันย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4196.89</v>
      </c>
      <c r="C6" s="14" t="n">
        <v>178969.01</v>
      </c>
      <c r="D6" s="14" t="n">
        <v>155227.88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1950.08</v>
      </c>
      <c r="C7" s="19" t="n">
        <v>4561.76</v>
      </c>
      <c r="D7" s="19" t="n">
        <v>7388.31</v>
      </c>
      <c r="E7" s="15"/>
    </row>
    <row r="8" s="17" customFormat="true" ht="21" hidden="false" customHeight="true" outlineLevel="0" collapsed="false">
      <c r="A8" s="4" t="s">
        <v>9</v>
      </c>
      <c r="B8" s="19" t="n">
        <v>93141.42</v>
      </c>
      <c r="C8" s="19" t="n">
        <v>47205.26</v>
      </c>
      <c r="D8" s="19" t="n">
        <v>45936.16</v>
      </c>
      <c r="E8" s="15"/>
    </row>
    <row r="9" s="17" customFormat="true" ht="21" hidden="false" customHeight="true" outlineLevel="0" collapsed="false">
      <c r="A9" s="20" t="s">
        <v>10</v>
      </c>
      <c r="B9" s="19" t="n">
        <v>83749.44</v>
      </c>
      <c r="C9" s="19" t="n">
        <v>51542.99</v>
      </c>
      <c r="D9" s="19" t="n">
        <v>32206.45</v>
      </c>
      <c r="E9" s="15"/>
    </row>
    <row r="10" s="17" customFormat="true" ht="21" hidden="false" customHeight="true" outlineLevel="0" collapsed="false">
      <c r="A10" s="20" t="s">
        <v>11</v>
      </c>
      <c r="B10" s="19" t="n">
        <v>55551.25</v>
      </c>
      <c r="C10" s="19" t="n">
        <v>32889.37</v>
      </c>
      <c r="D10" s="19" t="n">
        <v>22661.89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0122.45</v>
      </c>
      <c r="C11" s="21" t="n">
        <f aca="false">SUM(C12:C14)</f>
        <v>20851.01</v>
      </c>
      <c r="D11" s="21" t="n">
        <f aca="false">SUM(D12:D14)</f>
        <v>19271.45</v>
      </c>
      <c r="E11" s="15"/>
    </row>
    <row r="12" s="4" customFormat="true" ht="21" hidden="false" customHeight="true" outlineLevel="0" collapsed="false">
      <c r="A12" s="22" t="s">
        <v>13</v>
      </c>
      <c r="B12" s="23" t="n">
        <v>29859.41</v>
      </c>
      <c r="C12" s="23" t="n">
        <v>15150.4</v>
      </c>
      <c r="D12" s="23" t="n">
        <v>14709.02</v>
      </c>
      <c r="E12" s="15"/>
    </row>
    <row r="13" s="4" customFormat="true" ht="21" hidden="false" customHeight="true" outlineLevel="0" collapsed="false">
      <c r="A13" s="22" t="s">
        <v>14</v>
      </c>
      <c r="B13" s="23" t="n">
        <v>10263.04</v>
      </c>
      <c r="C13" s="23" t="n">
        <v>5700.61</v>
      </c>
      <c r="D13" s="23" t="n">
        <v>4562.43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f aca="false">SUM(B16:B18)</f>
        <v>47255.98</v>
      </c>
      <c r="C15" s="21" t="n">
        <f aca="false">SUM(C16:C18)</f>
        <v>21082.01</v>
      </c>
      <c r="D15" s="21" t="n">
        <f aca="false">SUM(D16:D18)</f>
        <v>26173.97</v>
      </c>
      <c r="E15" s="15"/>
      <c r="F15" s="26"/>
      <c r="G15" s="26"/>
    </row>
    <row r="16" s="17" customFormat="true" ht="21" hidden="false" customHeight="true" outlineLevel="0" collapsed="false">
      <c r="A16" s="24" t="s">
        <v>17</v>
      </c>
      <c r="B16" s="27" t="n">
        <v>31995.82</v>
      </c>
      <c r="C16" s="28" t="n">
        <v>12771.77</v>
      </c>
      <c r="D16" s="29" t="n">
        <v>19224.05</v>
      </c>
      <c r="E16" s="15"/>
      <c r="F16" s="30"/>
      <c r="G16" s="30"/>
    </row>
    <row r="17" s="17" customFormat="true" ht="21" hidden="false" customHeight="true" outlineLevel="0" collapsed="false">
      <c r="A17" s="24" t="s">
        <v>18</v>
      </c>
      <c r="B17" s="27" t="n">
        <v>10543.83</v>
      </c>
      <c r="C17" s="28" t="n">
        <v>7083.07</v>
      </c>
      <c r="D17" s="29" t="n">
        <v>3460.76</v>
      </c>
      <c r="E17" s="15"/>
    </row>
    <row r="18" s="17" customFormat="true" ht="21" hidden="false" customHeight="true" outlineLevel="0" collapsed="false">
      <c r="A18" s="24" t="s">
        <v>19</v>
      </c>
      <c r="B18" s="27" t="n">
        <v>4716.33</v>
      </c>
      <c r="C18" s="28" t="n">
        <v>1227.17</v>
      </c>
      <c r="D18" s="29" t="n">
        <v>3489.16</v>
      </c>
      <c r="E18" s="15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31"/>
    </row>
    <row r="20" s="17" customFormat="true" ht="21" hidden="false" customHeight="true" outlineLevel="0" collapsed="false">
      <c r="A20" s="22" t="s">
        <v>21</v>
      </c>
      <c r="B20" s="32" t="n">
        <v>2426.26</v>
      </c>
      <c r="C20" s="33" t="n">
        <v>836.6</v>
      </c>
      <c r="D20" s="34" t="n">
        <v>1589.66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5" t="s">
        <v>22</v>
      </c>
      <c r="C21" s="35"/>
      <c r="D21" s="35"/>
      <c r="E21" s="26"/>
    </row>
    <row r="22" s="4" customFormat="true" ht="21" hidden="false" customHeight="true" outlineLevel="0" collapsed="false">
      <c r="A22" s="36" t="s">
        <v>7</v>
      </c>
      <c r="B22" s="37" t="n">
        <f aca="false">SUM(B23:B27,B31,B35:B36)</f>
        <v>99.9999970077519</v>
      </c>
      <c r="C22" s="37" t="n">
        <f aca="false">C23+C24+C25+C26+C27+C31+C35+C36</f>
        <v>99.9999944124405</v>
      </c>
      <c r="D22" s="37" t="n">
        <f aca="false">D23+D24+D25+D26+D27+D31+D35+D36</f>
        <v>100.000006442142</v>
      </c>
      <c r="E22" s="26"/>
    </row>
    <row r="23" s="4" customFormat="true" ht="27.95" hidden="false" customHeight="true" outlineLevel="0" collapsed="false">
      <c r="A23" s="18" t="s">
        <v>8</v>
      </c>
      <c r="B23" s="38" t="n">
        <f aca="false">(B7/$B$6)*100</f>
        <v>3.5757603848438</v>
      </c>
      <c r="C23" s="38" t="n">
        <f aca="false">(C7/$C$6)*100</f>
        <v>2.54891056278403</v>
      </c>
      <c r="D23" s="38" t="n">
        <f aca="false">(D7/$D$6)*100</f>
        <v>4.75965400029943</v>
      </c>
      <c r="E23" s="39"/>
    </row>
    <row r="24" s="4" customFormat="true" ht="21" hidden="false" customHeight="true" outlineLevel="0" collapsed="false">
      <c r="A24" s="4" t="s">
        <v>9</v>
      </c>
      <c r="B24" s="40" t="n">
        <f aca="false">(B8/$B$6)*100</f>
        <v>27.8702234482194</v>
      </c>
      <c r="C24" s="40" t="n">
        <f aca="false">(C8/$C$6)*100</f>
        <v>26.3762201064866</v>
      </c>
      <c r="D24" s="40" t="n">
        <f aca="false">(D8/$D$6)*100</f>
        <v>29.5927252243605</v>
      </c>
      <c r="E24" s="41"/>
      <c r="F24" s="26"/>
      <c r="G24" s="26"/>
    </row>
    <row r="25" s="4" customFormat="true" ht="21" hidden="false" customHeight="true" outlineLevel="0" collapsed="false">
      <c r="A25" s="20" t="s">
        <v>10</v>
      </c>
      <c r="B25" s="40" t="n">
        <f aca="false">(B9/$B$6)*100</f>
        <v>25.0599100428493</v>
      </c>
      <c r="C25" s="40" t="n">
        <f aca="false">(C9/$C$6)*100</f>
        <v>28.7999525727946</v>
      </c>
      <c r="D25" s="40" t="n">
        <f aca="false">(D9/$D$6)*100</f>
        <v>20.747851481319</v>
      </c>
      <c r="E25" s="39"/>
    </row>
    <row r="26" s="4" customFormat="true" ht="21" hidden="false" customHeight="true" outlineLevel="0" collapsed="false">
      <c r="A26" s="20" t="s">
        <v>11</v>
      </c>
      <c r="B26" s="40" t="n">
        <f aca="false">(B10/$B$6)*100</f>
        <v>16.6223120747772</v>
      </c>
      <c r="C26" s="40" t="n">
        <f aca="false">(C10/$C$6)*100</f>
        <v>18.3771313256971</v>
      </c>
      <c r="D26" s="40" t="n">
        <f aca="false">(D10/$D$6)*100</f>
        <v>14.5991106752215</v>
      </c>
    </row>
    <row r="27" s="4" customFormat="true" ht="21" hidden="false" customHeight="true" outlineLevel="0" collapsed="false">
      <c r="A27" s="4" t="s">
        <v>12</v>
      </c>
      <c r="B27" s="40" t="n">
        <f aca="false">(B11/$B$6)*100</f>
        <v>12.0056323683922</v>
      </c>
      <c r="C27" s="40" t="n">
        <f aca="false">(C11/$C$6)*100</f>
        <v>11.6506259938522</v>
      </c>
      <c r="D27" s="40" t="n">
        <f aca="false">(D11/$D$6)*100</f>
        <v>12.4149411819578</v>
      </c>
    </row>
    <row r="28" s="44" customFormat="true" ht="21" hidden="false" customHeight="true" outlineLevel="0" collapsed="false">
      <c r="A28" s="42" t="s">
        <v>23</v>
      </c>
      <c r="B28" s="43" t="n">
        <f aca="false">(B12/$B$6)*100</f>
        <v>8.93467620240272</v>
      </c>
      <c r="C28" s="43" t="n">
        <f aca="false">(C12/$C$6)*100</f>
        <v>8.46537621233978</v>
      </c>
      <c r="D28" s="43" t="n">
        <f aca="false">(D12/$D$6)*100</f>
        <v>9.47575912265245</v>
      </c>
    </row>
    <row r="29" s="44" customFormat="true" ht="21" hidden="false" customHeight="true" outlineLevel="0" collapsed="false">
      <c r="A29" s="42" t="s">
        <v>24</v>
      </c>
      <c r="B29" s="43" t="n">
        <f aca="false">(B13/$B$6)*100</f>
        <v>3.07095616598946</v>
      </c>
      <c r="C29" s="43" t="n">
        <f aca="false">(C13/$C$6)*100</f>
        <v>3.18524978151245</v>
      </c>
      <c r="D29" s="43" t="n">
        <f aca="false">(D13/$D$6)*100</f>
        <v>2.93918205930533</v>
      </c>
    </row>
    <row r="30" s="44" customFormat="true" ht="21" hidden="false" customHeight="true" outlineLevel="0" collapsed="false">
      <c r="A30" s="45" t="s">
        <v>25</v>
      </c>
      <c r="B30" s="43" t="n">
        <f aca="false">(B14/$B$6)*100</f>
        <v>0</v>
      </c>
      <c r="C30" s="43" t="n">
        <f aca="false">(C14/$C$6)*100</f>
        <v>0</v>
      </c>
      <c r="D30" s="43" t="n">
        <v>0.2</v>
      </c>
    </row>
    <row r="31" s="4" customFormat="true" ht="21" hidden="false" customHeight="true" outlineLevel="0" collapsed="false">
      <c r="A31" s="4" t="s">
        <v>16</v>
      </c>
      <c r="B31" s="40" t="n">
        <f aca="false">(B15/$B$6)*100</f>
        <v>14.1401615077866</v>
      </c>
      <c r="C31" s="40" t="n">
        <f aca="false">(C15/$C$6)*100</f>
        <v>11.7796986193308</v>
      </c>
      <c r="D31" s="40" t="n">
        <f aca="false">(D15/$D$6)*100</f>
        <v>16.8616423802219</v>
      </c>
    </row>
    <row r="32" s="44" customFormat="true" ht="21" hidden="false" customHeight="true" outlineLevel="0" collapsed="false">
      <c r="A32" s="45" t="s">
        <v>26</v>
      </c>
      <c r="B32" s="43" t="n">
        <f aca="false">(B16/$B$6)*100</f>
        <v>9.57394307289933</v>
      </c>
      <c r="C32" s="43" t="n">
        <f aca="false">(C16/$C$6)*100</f>
        <v>7.13630253640002</v>
      </c>
      <c r="D32" s="43" t="n">
        <f aca="false">(D16/$D$6)*100</f>
        <v>12.3844054302616</v>
      </c>
    </row>
    <row r="33" s="44" customFormat="true" ht="21" hidden="false" customHeight="true" outlineLevel="0" collapsed="false">
      <c r="A33" s="45" t="s">
        <v>27</v>
      </c>
      <c r="B33" s="43" t="n">
        <f aca="false">(B17/$B$6)*100</f>
        <v>3.15497549962239</v>
      </c>
      <c r="C33" s="43" t="n">
        <f aca="false">(C17/$C$6)*100</f>
        <v>3.9577075383051</v>
      </c>
      <c r="D33" s="43" t="n">
        <f aca="false">(D17/$D$6)*100</f>
        <v>2.22947063375471</v>
      </c>
    </row>
    <row r="34" s="44" customFormat="true" ht="21" hidden="false" customHeight="true" outlineLevel="0" collapsed="false">
      <c r="A34" s="45" t="s">
        <v>28</v>
      </c>
      <c r="B34" s="43" t="n">
        <f aca="false">(B18/$B$6)*100</f>
        <v>1.4112429352649</v>
      </c>
      <c r="C34" s="43" t="n">
        <f aca="false">(C18/$C$6)*100</f>
        <v>0.685688544625687</v>
      </c>
      <c r="D34" s="43" t="n">
        <f aca="false">(D18/$D$6)*100</f>
        <v>2.24776631620557</v>
      </c>
    </row>
    <row r="35" s="4" customFormat="true" ht="21" hidden="false" customHeight="true" outlineLevel="0" collapsed="false">
      <c r="A35" s="22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0.725997180883401</v>
      </c>
      <c r="C36" s="47" t="n">
        <f aca="false">(C20/$C$6)*100</f>
        <v>0.467455231495106</v>
      </c>
      <c r="D36" s="47" t="n">
        <f aca="false">(D20/$D$6)*100</f>
        <v>1.02408149876169</v>
      </c>
    </row>
    <row r="37" customFormat="false" ht="9.7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9</v>
      </c>
    </row>
    <row r="39" customFormat="false" ht="21.75" hidden="false" customHeight="true" outlineLevel="0" collapsed="false">
      <c r="A39" s="50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3-01-09T03:07:04Z</dcterms:modified>
  <cp:revision>0</cp:revision>
  <dc:subject/>
  <dc:title/>
</cp:coreProperties>
</file>