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กร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1895.39</v>
      </c>
      <c r="C6" s="14" t="n">
        <v>178036.43</v>
      </c>
      <c r="D6" s="14" t="n">
        <v>153858.96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003.09</v>
      </c>
      <c r="C7" s="19" t="n">
        <v>2682.74</v>
      </c>
      <c r="D7" s="19" t="n">
        <v>5320.35</v>
      </c>
      <c r="E7" s="15"/>
    </row>
    <row r="8" s="17" customFormat="true" ht="21" hidden="false" customHeight="true" outlineLevel="0" collapsed="false">
      <c r="A8" s="4" t="s">
        <v>9</v>
      </c>
      <c r="B8" s="19" t="n">
        <v>97047.97</v>
      </c>
      <c r="C8" s="19" t="n">
        <v>46864.7</v>
      </c>
      <c r="D8" s="19" t="n">
        <v>50183.27</v>
      </c>
      <c r="E8" s="15"/>
    </row>
    <row r="9" s="17" customFormat="true" ht="21" hidden="false" customHeight="true" outlineLevel="0" collapsed="false">
      <c r="A9" s="20" t="s">
        <v>10</v>
      </c>
      <c r="B9" s="19" t="n">
        <v>79923.49</v>
      </c>
      <c r="C9" s="19" t="n">
        <v>48625.3</v>
      </c>
      <c r="D9" s="19" t="n">
        <v>31298.18</v>
      </c>
      <c r="E9" s="15"/>
    </row>
    <row r="10" s="17" customFormat="true" ht="21" hidden="false" customHeight="true" outlineLevel="0" collapsed="false">
      <c r="A10" s="20" t="s">
        <v>11</v>
      </c>
      <c r="B10" s="19" t="n">
        <v>55874.28</v>
      </c>
      <c r="C10" s="19" t="n">
        <v>34414.56</v>
      </c>
      <c r="D10" s="19" t="n">
        <v>21459.7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2854.98</v>
      </c>
      <c r="C11" s="21" t="n">
        <f aca="false">SUM(C12:C14)</f>
        <v>25106.88</v>
      </c>
      <c r="D11" s="21" t="n">
        <f aca="false">SUM(D12:D14)</f>
        <v>17748.09</v>
      </c>
      <c r="E11" s="15"/>
    </row>
    <row r="12" s="4" customFormat="true" ht="21" hidden="false" customHeight="true" outlineLevel="0" collapsed="false">
      <c r="A12" s="22" t="s">
        <v>13</v>
      </c>
      <c r="B12" s="23" t="n">
        <v>35403.89</v>
      </c>
      <c r="C12" s="23" t="n">
        <v>19816.58</v>
      </c>
      <c r="D12" s="23" t="n">
        <v>15587.3</v>
      </c>
      <c r="E12" s="15"/>
    </row>
    <row r="13" s="4" customFormat="true" ht="21" hidden="false" customHeight="true" outlineLevel="0" collapsed="false">
      <c r="A13" s="22" t="s">
        <v>14</v>
      </c>
      <c r="B13" s="23" t="n">
        <v>7311.42</v>
      </c>
      <c r="C13" s="23" t="n">
        <v>5150.63</v>
      </c>
      <c r="D13" s="23" t="n">
        <v>2160.79</v>
      </c>
      <c r="E13" s="15"/>
    </row>
    <row r="14" s="4" customFormat="true" ht="21" hidden="false" customHeight="true" outlineLevel="0" collapsed="false">
      <c r="A14" s="24" t="s">
        <v>15</v>
      </c>
      <c r="B14" s="25" t="n">
        <v>139.67</v>
      </c>
      <c r="C14" s="26" t="n">
        <v>139.67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609.76</v>
      </c>
      <c r="C15" s="21" t="n">
        <f aca="false">SUM(C16:C18)</f>
        <v>17555.38</v>
      </c>
      <c r="D15" s="21" t="n">
        <f aca="false">SUM(D16:D18)</f>
        <v>26054.38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6146.84</v>
      </c>
      <c r="C16" s="29" t="n">
        <v>10576.63</v>
      </c>
      <c r="D16" s="30" t="n">
        <v>15570.21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11770.37</v>
      </c>
      <c r="C17" s="29" t="n">
        <v>5476.27</v>
      </c>
      <c r="D17" s="30" t="n">
        <v>6294.1</v>
      </c>
      <c r="E17" s="15"/>
    </row>
    <row r="18" s="17" customFormat="true" ht="21" hidden="false" customHeight="true" outlineLevel="0" collapsed="false">
      <c r="A18" s="24" t="s">
        <v>19</v>
      </c>
      <c r="B18" s="28" t="n">
        <v>5692.55</v>
      </c>
      <c r="C18" s="29" t="n">
        <v>1502.48</v>
      </c>
      <c r="D18" s="30" t="n">
        <v>4190.07</v>
      </c>
      <c r="E18" s="15"/>
    </row>
    <row r="19" s="17" customFormat="true" ht="21" hidden="false" customHeight="true" outlineLevel="0" collapsed="false">
      <c r="A19" s="32" t="s">
        <v>20</v>
      </c>
      <c r="B19" s="33" t="n">
        <v>0</v>
      </c>
      <c r="C19" s="33" t="n">
        <v>0</v>
      </c>
      <c r="D19" s="33" t="n">
        <v>0</v>
      </c>
      <c r="E19" s="34"/>
    </row>
    <row r="20" s="17" customFormat="true" ht="21" hidden="false" customHeight="true" outlineLevel="0" collapsed="false">
      <c r="A20" s="32" t="s">
        <v>21</v>
      </c>
      <c r="B20" s="35" t="n">
        <v>4581.84</v>
      </c>
      <c r="C20" s="36" t="n">
        <v>2786.87</v>
      </c>
      <c r="D20" s="37" t="n">
        <v>1794.97</v>
      </c>
      <c r="E20" s="34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7"/>
    </row>
    <row r="22" s="4" customFormat="true" ht="21" hidden="false" customHeight="true" outlineLevel="0" collapsed="false">
      <c r="A22" s="39" t="s">
        <v>7</v>
      </c>
      <c r="B22" s="40" t="n">
        <f aca="false">B23+B24+B25+B26+B27+B31+B35+B36</f>
        <v>100.000006025995</v>
      </c>
      <c r="C22" s="40" t="n">
        <f aca="false">C23+C24+C25+C26+C27+C31+C35+C36</f>
        <v>100</v>
      </c>
      <c r="D22" s="40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2.41132906365467</v>
      </c>
      <c r="C23" s="41" t="n">
        <f aca="false">(C7/$C$6)*100</f>
        <v>1.50684890727139</v>
      </c>
      <c r="D23" s="41" t="n">
        <f aca="false">(D7/$D$6)*100</f>
        <v>3.45793966110261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9.2405296741241</v>
      </c>
      <c r="C24" s="43" t="n">
        <f aca="false">(C8/$C$6)*100</f>
        <v>26.3230957843853</v>
      </c>
      <c r="D24" s="43" t="n">
        <f aca="false">(D8/$D$6)*100</f>
        <v>32.6164105099891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4.0809280297626</v>
      </c>
      <c r="C25" s="43" t="n">
        <f aca="false">(C9/$C$6)*100</f>
        <v>27.3119945170772</v>
      </c>
      <c r="D25" s="43" t="n">
        <f aca="false">(D9/$D$6)*100</f>
        <v>20.3421237216214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6.8349069265469</v>
      </c>
      <c r="C26" s="43" t="n">
        <f aca="false">(C10/$C$6)*100</f>
        <v>19.3300663240664</v>
      </c>
      <c r="D26" s="43" t="n">
        <f aca="false">(D10/$D$6)*100</f>
        <v>13.9476569970316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2.9121950142182</v>
      </c>
      <c r="C27" s="43" t="n">
        <f aca="false">(C11/$C$6)*100</f>
        <v>14.1021025865324</v>
      </c>
      <c r="D27" s="43" t="n">
        <f aca="false">(D11/$D$6)*100</f>
        <v>11.5352983017694</v>
      </c>
    </row>
    <row r="28" s="4" customFormat="true" ht="21" hidden="false" customHeight="true" outlineLevel="0" collapsed="false">
      <c r="A28" s="22" t="s">
        <v>13</v>
      </c>
      <c r="B28" s="45" t="n">
        <f aca="false">(B12/$B$6)*100</f>
        <v>10.6671834158347</v>
      </c>
      <c r="C28" s="45" t="n">
        <f aca="false">(C12/$C$6)*100</f>
        <v>11.1306320846806</v>
      </c>
      <c r="D28" s="45" t="n">
        <f aca="false">(D12/$D$6)*100</f>
        <v>10.1309017037422</v>
      </c>
    </row>
    <row r="29" s="4" customFormat="true" ht="21" hidden="false" customHeight="true" outlineLevel="0" collapsed="false">
      <c r="A29" s="22" t="s">
        <v>14</v>
      </c>
      <c r="B29" s="45" t="n">
        <f aca="false">(B13/$B$6)*100</f>
        <v>2.20292906147326</v>
      </c>
      <c r="C29" s="45" t="n">
        <f aca="false">(C13/$C$6)*100</f>
        <v>2.89302026557149</v>
      </c>
      <c r="D29" s="45" t="n">
        <f aca="false">(D13/$D$6)*100</f>
        <v>1.40439659802718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0420825369101993</v>
      </c>
      <c r="C30" s="45" t="n">
        <f aca="false">(C14/$C$6)*100</f>
        <v>0.0784502362802939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3.1396100439961</v>
      </c>
      <c r="C31" s="43" t="n">
        <f aca="false">(C15/$C$6)*100</f>
        <v>9.86055494372697</v>
      </c>
      <c r="D31" s="43" t="n">
        <f aca="false">(D15/$D$6)*100</f>
        <v>16.9339374190492</v>
      </c>
    </row>
    <row r="32" s="4" customFormat="true" ht="21" hidden="false" customHeight="true" outlineLevel="0" collapsed="false">
      <c r="A32" s="24" t="s">
        <v>17</v>
      </c>
      <c r="B32" s="45" t="n">
        <f aca="false">(B16/$B$6)*100</f>
        <v>7.87803651023897</v>
      </c>
      <c r="C32" s="45" t="n">
        <f aca="false">(C16/$C$6)*100</f>
        <v>5.94071112299882</v>
      </c>
      <c r="D32" s="45" t="n">
        <f aca="false">(D16/$D$6)*100</f>
        <v>10.1197941283368</v>
      </c>
    </row>
    <row r="33" s="4" customFormat="true" ht="21" hidden="false" customHeight="true" outlineLevel="0" collapsed="false">
      <c r="A33" s="24" t="s">
        <v>18</v>
      </c>
      <c r="B33" s="45" t="n">
        <f aca="false">(B17/$B$6)*100</f>
        <v>3.54640960815997</v>
      </c>
      <c r="C33" s="45" t="n">
        <f aca="false">(C17/$C$6)*100</f>
        <v>3.0759266516409</v>
      </c>
      <c r="D33" s="45" t="n">
        <f aca="false">(D17/$D$6)*100</f>
        <v>4.09082447977031</v>
      </c>
    </row>
    <row r="34" s="4" customFormat="true" ht="21" hidden="false" customHeight="true" outlineLevel="0" collapsed="false">
      <c r="A34" s="24" t="s">
        <v>19</v>
      </c>
      <c r="B34" s="45" t="n">
        <f aca="false">(B18/$B$6)*100</f>
        <v>1.71516392559716</v>
      </c>
      <c r="C34" s="45" t="n">
        <f aca="false">(C18/$C$6)*100</f>
        <v>0.843917169087248</v>
      </c>
      <c r="D34" s="45" t="n">
        <f aca="false">(D18/$D$6)*100</f>
        <v>2.72331881094218</v>
      </c>
    </row>
    <row r="35" s="4" customFormat="true" ht="21" hidden="false" customHeight="true" outlineLevel="0" collapsed="false">
      <c r="A35" s="32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38050727369247</v>
      </c>
      <c r="C36" s="47" t="n">
        <f aca="false">(C20/$C$6)*100</f>
        <v>1.56533693694038</v>
      </c>
      <c r="D36" s="47" t="n">
        <f aca="false">(D20/$D$6)*100</f>
        <v>1.16663338943666</v>
      </c>
    </row>
    <row r="37" customFormat="false" ht="9.7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22T08:06:10Z</cp:lastPrinted>
  <dcterms:modified xsi:type="dcterms:W3CDTF">2012-06-20T02:11:37Z</dcterms:modified>
  <cp:revision>0</cp:revision>
  <dc:subject/>
  <dc:title/>
</cp:coreProperties>
</file>