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-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6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,###,##0"/>
    <numFmt numFmtId="169" formatCode="_-* #,##0_-;\-* #,##0_-;_-* \-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true" hidden="false" outlineLevel="0" max="9" min="7" style="2" width="15.7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</row>
    <row r="4" s="10" customFormat="true" ht="18.95" hidden="false" customHeight="true" outlineLevel="0" collapsed="false">
      <c r="A4" s="7" t="s">
        <v>7</v>
      </c>
      <c r="B4" s="8" t="n">
        <f aca="false">SUM(C4:F4)/4</f>
        <v>614485</v>
      </c>
      <c r="C4" s="8" t="n">
        <v>582278</v>
      </c>
      <c r="D4" s="8" t="n">
        <v>615880</v>
      </c>
      <c r="E4" s="8" t="n">
        <v>615880</v>
      </c>
      <c r="F4" s="8" t="n">
        <v>643902</v>
      </c>
      <c r="G4" s="9"/>
      <c r="H4" s="9"/>
      <c r="I4" s="9"/>
    </row>
    <row r="5" customFormat="false" ht="18.95" hidden="false" customHeight="true" outlineLevel="0" collapsed="false">
      <c r="A5" s="11" t="s">
        <v>8</v>
      </c>
      <c r="B5" s="12" t="n">
        <f aca="false">SUM(C5:F5)/4</f>
        <v>1999.25</v>
      </c>
      <c r="C5" s="12" t="n">
        <v>955</v>
      </c>
      <c r="D5" s="12" t="n">
        <v>3521</v>
      </c>
      <c r="E5" s="12" t="n">
        <v>3521</v>
      </c>
      <c r="F5" s="12" t="s">
        <v>9</v>
      </c>
    </row>
    <row r="6" customFormat="false" ht="18.95" hidden="false" customHeight="true" outlineLevel="0" collapsed="false">
      <c r="A6" s="11" t="s">
        <v>10</v>
      </c>
      <c r="B6" s="12" t="n">
        <f aca="false">SUM(C6:F6)/4</f>
        <v>182314.5</v>
      </c>
      <c r="C6" s="12" t="n">
        <v>175398</v>
      </c>
      <c r="D6" s="12" t="n">
        <v>178315</v>
      </c>
      <c r="E6" s="12" t="n">
        <v>178315</v>
      </c>
      <c r="F6" s="12" t="n">
        <v>197230</v>
      </c>
    </row>
    <row r="7" customFormat="false" ht="18.95" hidden="false" customHeight="true" outlineLevel="0" collapsed="false">
      <c r="A7" s="11" t="s">
        <v>11</v>
      </c>
      <c r="B7" s="12" t="n">
        <f aca="false">SUM(C7:F7)/4</f>
        <v>182048.25</v>
      </c>
      <c r="C7" s="12" t="n">
        <v>166842</v>
      </c>
      <c r="D7" s="12" t="n">
        <v>183742</v>
      </c>
      <c r="E7" s="12" t="n">
        <v>183742</v>
      </c>
      <c r="F7" s="12" t="n">
        <v>193867</v>
      </c>
    </row>
    <row r="8" customFormat="false" ht="18.95" hidden="false" customHeight="true" outlineLevel="0" collapsed="false">
      <c r="A8" s="11" t="s">
        <v>12</v>
      </c>
      <c r="B8" s="12" t="n">
        <f aca="false">SUM(C8:F8)/4</f>
        <v>85476.75</v>
      </c>
      <c r="C8" s="12" t="n">
        <v>81441</v>
      </c>
      <c r="D8" s="12" t="n">
        <v>84776</v>
      </c>
      <c r="E8" s="12" t="n">
        <v>84776</v>
      </c>
      <c r="F8" s="12" t="n">
        <v>90914</v>
      </c>
    </row>
    <row r="9" customFormat="false" ht="18.95" hidden="false" customHeight="true" outlineLevel="0" collapsed="false">
      <c r="A9" s="11" t="s">
        <v>13</v>
      </c>
      <c r="B9" s="12" t="n">
        <f aca="false">SUM(C9:F9)/4</f>
        <v>89595.75</v>
      </c>
      <c r="C9" s="12" t="n">
        <v>80748</v>
      </c>
      <c r="D9" s="12" t="n">
        <v>96635</v>
      </c>
      <c r="E9" s="12" t="n">
        <v>96635</v>
      </c>
      <c r="F9" s="12" t="n">
        <v>84365</v>
      </c>
    </row>
    <row r="10" customFormat="false" ht="18.95" hidden="false" customHeight="true" outlineLevel="0" collapsed="false">
      <c r="A10" s="11" t="s">
        <v>14</v>
      </c>
      <c r="B10" s="12" t="n">
        <f aca="false">SUM(C10:F10)/4</f>
        <v>77835.75</v>
      </c>
      <c r="C10" s="12" t="n">
        <v>75207</v>
      </c>
      <c r="D10" s="12" t="n">
        <v>80301</v>
      </c>
      <c r="E10" s="12" t="n">
        <v>80301</v>
      </c>
      <c r="F10" s="12" t="n">
        <v>75534</v>
      </c>
    </row>
    <row r="11" customFormat="false" ht="18.95" hidden="false" customHeight="true" outlineLevel="0" collapsed="false">
      <c r="A11" s="11" t="s">
        <v>15</v>
      </c>
      <c r="B11" s="12" t="n">
        <f aca="false">SUM(C11:F11)/4</f>
        <v>11705</v>
      </c>
      <c r="C11" s="12" t="n">
        <v>5541</v>
      </c>
      <c r="D11" s="12" t="n">
        <v>16224</v>
      </c>
      <c r="E11" s="12" t="n">
        <v>16224</v>
      </c>
      <c r="F11" s="12" t="n">
        <v>8831</v>
      </c>
    </row>
    <row r="12" customFormat="false" ht="18.95" hidden="false" customHeight="true" outlineLevel="0" collapsed="false">
      <c r="A12" s="11" t="s">
        <v>16</v>
      </c>
      <c r="B12" s="12" t="n">
        <f aca="false">SUM(C12:F12)/4</f>
        <v>55</v>
      </c>
      <c r="C12" s="12" t="s">
        <v>17</v>
      </c>
      <c r="D12" s="12" t="n">
        <v>110</v>
      </c>
      <c r="E12" s="12" t="n">
        <v>110</v>
      </c>
      <c r="F12" s="12" t="s">
        <v>9</v>
      </c>
    </row>
    <row r="13" customFormat="false" ht="18.95" hidden="false" customHeight="true" outlineLevel="0" collapsed="false">
      <c r="A13" s="11" t="s">
        <v>18</v>
      </c>
      <c r="B13" s="12" t="n">
        <f aca="false">SUM(C13:F13)/4</f>
        <v>73049.75</v>
      </c>
      <c r="C13" s="12" t="n">
        <v>76893</v>
      </c>
      <c r="D13" s="12" t="n">
        <v>68890</v>
      </c>
      <c r="E13" s="12" t="n">
        <v>68890</v>
      </c>
      <c r="F13" s="12" t="n">
        <v>77526</v>
      </c>
    </row>
    <row r="14" customFormat="false" ht="18.95" hidden="false" customHeight="true" outlineLevel="0" collapsed="false">
      <c r="A14" s="11" t="s">
        <v>19</v>
      </c>
      <c r="B14" s="12" t="n">
        <f aca="false">SUM(C14:F14)/4</f>
        <v>25280.25</v>
      </c>
      <c r="C14" s="12" t="n">
        <v>32564</v>
      </c>
      <c r="D14" s="12" t="n">
        <v>19031</v>
      </c>
      <c r="E14" s="12" t="n">
        <v>19031</v>
      </c>
      <c r="F14" s="12" t="n">
        <v>30495</v>
      </c>
    </row>
    <row r="15" customFormat="false" ht="18.95" hidden="false" customHeight="true" outlineLevel="0" collapsed="false">
      <c r="A15" s="11" t="s">
        <v>20</v>
      </c>
      <c r="B15" s="12" t="n">
        <f aca="false">SUM(C15:F15)/4</f>
        <v>26051</v>
      </c>
      <c r="C15" s="12" t="n">
        <v>25399</v>
      </c>
      <c r="D15" s="12" t="n">
        <v>25536</v>
      </c>
      <c r="E15" s="12" t="n">
        <v>25536</v>
      </c>
      <c r="F15" s="12" t="n">
        <v>27733</v>
      </c>
    </row>
    <row r="16" customFormat="false" ht="18.95" hidden="false" customHeight="true" outlineLevel="0" collapsed="false">
      <c r="A16" s="11" t="s">
        <v>21</v>
      </c>
      <c r="B16" s="12" t="n">
        <f aca="false">SUM(C16:F16)/4</f>
        <v>21718.5</v>
      </c>
      <c r="C16" s="12" t="n">
        <v>18930</v>
      </c>
      <c r="D16" s="12" t="n">
        <v>24323</v>
      </c>
      <c r="E16" s="12" t="n">
        <v>24323</v>
      </c>
      <c r="F16" s="12" t="n">
        <v>19298</v>
      </c>
    </row>
    <row r="17" customFormat="false" ht="18.95" hidden="false" customHeight="true" outlineLevel="0" collapsed="false">
      <c r="A17" s="11" t="s">
        <v>22</v>
      </c>
      <c r="B17" s="13" t="s">
        <v>9</v>
      </c>
      <c r="C17" s="12" t="s">
        <v>9</v>
      </c>
      <c r="D17" s="12" t="s">
        <v>9</v>
      </c>
      <c r="E17" s="12" t="s">
        <v>9</v>
      </c>
      <c r="F17" s="12" t="s">
        <v>9</v>
      </c>
    </row>
    <row r="18" customFormat="false" ht="18.95" hidden="false" customHeight="true" outlineLevel="0" collapsed="false">
      <c r="A18" s="11" t="s">
        <v>23</v>
      </c>
      <c r="B18" s="13" t="s">
        <v>9</v>
      </c>
      <c r="C18" s="12" t="s">
        <v>9</v>
      </c>
      <c r="D18" s="14" t="s">
        <v>9</v>
      </c>
      <c r="E18" s="12" t="s">
        <v>9</v>
      </c>
      <c r="F18" s="12" t="s">
        <v>9</v>
      </c>
    </row>
    <row r="19" s="10" customFormat="true" ht="18.95" hidden="false" customHeight="true" outlineLevel="0" collapsed="false">
      <c r="A19" s="15" t="s">
        <v>24</v>
      </c>
      <c r="B19" s="16" t="n">
        <f aca="false">SUM(C19:F19)/4</f>
        <v>335143</v>
      </c>
      <c r="C19" s="16" t="n">
        <v>322638</v>
      </c>
      <c r="D19" s="16" t="n">
        <v>334188</v>
      </c>
      <c r="E19" s="16" t="n">
        <v>334188</v>
      </c>
      <c r="F19" s="16" t="n">
        <v>349558</v>
      </c>
      <c r="G19" s="9"/>
      <c r="H19" s="9"/>
      <c r="I19" s="9"/>
    </row>
    <row r="20" customFormat="false" ht="18.95" hidden="false" customHeight="true" outlineLevel="0" collapsed="false">
      <c r="A20" s="11" t="s">
        <v>8</v>
      </c>
      <c r="B20" s="12" t="n">
        <f aca="false">SUM(C20:F20)/4</f>
        <v>828</v>
      </c>
      <c r="C20" s="12" t="s">
        <v>17</v>
      </c>
      <c r="D20" s="12" t="n">
        <v>1656</v>
      </c>
      <c r="E20" s="12" t="n">
        <v>1656</v>
      </c>
      <c r="F20" s="12" t="s">
        <v>9</v>
      </c>
    </row>
    <row r="21" customFormat="false" ht="18.95" hidden="false" customHeight="true" outlineLevel="0" collapsed="false">
      <c r="A21" s="11" t="s">
        <v>10</v>
      </c>
      <c r="B21" s="12" t="n">
        <f aca="false">SUM(C21:F21)/4</f>
        <v>89802</v>
      </c>
      <c r="C21" s="12" t="n">
        <v>93000</v>
      </c>
      <c r="D21" s="12" t="n">
        <v>82928</v>
      </c>
      <c r="E21" s="12" t="n">
        <v>82928</v>
      </c>
      <c r="F21" s="12" t="n">
        <v>100352</v>
      </c>
    </row>
    <row r="22" customFormat="false" ht="18.95" hidden="false" customHeight="true" outlineLevel="0" collapsed="false">
      <c r="A22" s="11" t="s">
        <v>11</v>
      </c>
      <c r="B22" s="12" t="n">
        <f aca="false">SUM(C22:F22)/4</f>
        <v>102902.5</v>
      </c>
      <c r="C22" s="12" t="n">
        <v>96658</v>
      </c>
      <c r="D22" s="12" t="n">
        <v>105053</v>
      </c>
      <c r="E22" s="12" t="n">
        <v>105053</v>
      </c>
      <c r="F22" s="12" t="n">
        <v>104846</v>
      </c>
    </row>
    <row r="23" customFormat="false" ht="18.95" hidden="false" customHeight="true" outlineLevel="0" collapsed="false">
      <c r="A23" s="11" t="s">
        <v>12</v>
      </c>
      <c r="B23" s="12" t="n">
        <f aca="false">SUM(C23:F23)/4</f>
        <v>52527.25</v>
      </c>
      <c r="C23" s="12" t="n">
        <v>46852</v>
      </c>
      <c r="D23" s="12" t="n">
        <v>53825</v>
      </c>
      <c r="E23" s="12" t="n">
        <v>53825</v>
      </c>
      <c r="F23" s="12" t="n">
        <v>55607</v>
      </c>
    </row>
    <row r="24" customFormat="false" ht="18.95" hidden="false" customHeight="true" outlineLevel="0" collapsed="false">
      <c r="A24" s="11" t="s">
        <v>13</v>
      </c>
      <c r="B24" s="12" t="n">
        <f aca="false">SUM(C24:F24)/4</f>
        <v>57681.5</v>
      </c>
      <c r="C24" s="12" t="n">
        <v>53207</v>
      </c>
      <c r="D24" s="12" t="n">
        <v>61146</v>
      </c>
      <c r="E24" s="12" t="n">
        <v>61146</v>
      </c>
      <c r="F24" s="12" t="n">
        <v>55227</v>
      </c>
    </row>
    <row r="25" customFormat="false" ht="18.95" hidden="false" customHeight="true" outlineLevel="0" collapsed="false">
      <c r="A25" s="11" t="s">
        <v>14</v>
      </c>
      <c r="B25" s="12" t="n">
        <f aca="false">SUM(C25:F25)/4</f>
        <v>49844</v>
      </c>
      <c r="C25" s="12" t="n">
        <v>50068</v>
      </c>
      <c r="D25" s="12" t="n">
        <v>50184</v>
      </c>
      <c r="E25" s="12" t="n">
        <v>50184</v>
      </c>
      <c r="F25" s="12" t="n">
        <v>48940</v>
      </c>
    </row>
    <row r="26" customFormat="false" ht="18.95" hidden="false" customHeight="true" outlineLevel="0" collapsed="false">
      <c r="A26" s="11" t="s">
        <v>15</v>
      </c>
      <c r="B26" s="12" t="n">
        <f aca="false">SUM(C26:F26)/4</f>
        <v>7782.5</v>
      </c>
      <c r="C26" s="12" t="n">
        <v>3139</v>
      </c>
      <c r="D26" s="12" t="n">
        <v>10852</v>
      </c>
      <c r="E26" s="12" t="n">
        <v>10852</v>
      </c>
      <c r="F26" s="12" t="n">
        <v>6287</v>
      </c>
    </row>
    <row r="27" customFormat="false" ht="18.95" hidden="false" customHeight="true" outlineLevel="0" collapsed="false">
      <c r="A27" s="11" t="s">
        <v>16</v>
      </c>
      <c r="B27" s="12" t="n">
        <f aca="false">SUM(C27:F27)/4</f>
        <v>55</v>
      </c>
      <c r="C27" s="12" t="s">
        <v>17</v>
      </c>
      <c r="D27" s="12" t="n">
        <v>110</v>
      </c>
      <c r="E27" s="12" t="n">
        <v>110</v>
      </c>
      <c r="F27" s="12" t="s">
        <v>9</v>
      </c>
    </row>
    <row r="28" customFormat="false" ht="18.95" hidden="false" customHeight="true" outlineLevel="0" collapsed="false">
      <c r="A28" s="11" t="s">
        <v>18</v>
      </c>
      <c r="B28" s="12" t="n">
        <f aca="false">SUM(C28:F28)/4</f>
        <v>31402.75</v>
      </c>
      <c r="C28" s="12" t="n">
        <v>32922</v>
      </c>
      <c r="D28" s="12" t="n">
        <v>29581</v>
      </c>
      <c r="E28" s="12" t="n">
        <v>29581</v>
      </c>
      <c r="F28" s="12" t="n">
        <v>33527</v>
      </c>
    </row>
    <row r="29" customFormat="false" ht="18.95" hidden="false" customHeight="true" outlineLevel="0" collapsed="false">
      <c r="A29" s="11" t="s">
        <v>19</v>
      </c>
      <c r="B29" s="12" t="n">
        <f aca="false">SUM(C29:F29)/4</f>
        <v>9352</v>
      </c>
      <c r="C29" s="12" t="n">
        <v>10561</v>
      </c>
      <c r="D29" s="12" t="n">
        <v>7427</v>
      </c>
      <c r="E29" s="12" t="n">
        <v>7427</v>
      </c>
      <c r="F29" s="12" t="n">
        <v>11993</v>
      </c>
    </row>
    <row r="30" customFormat="false" ht="18.95" hidden="false" customHeight="true" outlineLevel="0" collapsed="false">
      <c r="A30" s="11" t="s">
        <v>20</v>
      </c>
      <c r="B30" s="12" t="n">
        <f aca="false">SUM(C30:F30)/4</f>
        <v>14038.75</v>
      </c>
      <c r="C30" s="12" t="n">
        <v>15143</v>
      </c>
      <c r="D30" s="12" t="n">
        <v>12957</v>
      </c>
      <c r="E30" s="12" t="n">
        <v>12957</v>
      </c>
      <c r="F30" s="12" t="n">
        <v>15098</v>
      </c>
    </row>
    <row r="31" customFormat="false" ht="18.95" hidden="false" customHeight="true" outlineLevel="0" collapsed="false">
      <c r="A31" s="11" t="s">
        <v>21</v>
      </c>
      <c r="B31" s="12" t="n">
        <f aca="false">SUM(C31:F31)/4</f>
        <v>8012</v>
      </c>
      <c r="C31" s="12" t="n">
        <v>7218</v>
      </c>
      <c r="D31" s="12" t="n">
        <v>9197</v>
      </c>
      <c r="E31" s="12" t="n">
        <v>9197</v>
      </c>
      <c r="F31" s="12" t="n">
        <v>6436</v>
      </c>
      <c r="H31" s="17"/>
    </row>
    <row r="32" customFormat="false" ht="18.95" hidden="false" customHeight="true" outlineLevel="0" collapsed="false">
      <c r="A32" s="11" t="s">
        <v>22</v>
      </c>
      <c r="B32" s="13" t="s">
        <v>9</v>
      </c>
      <c r="C32" s="12" t="s">
        <v>9</v>
      </c>
      <c r="D32" s="12" t="s">
        <v>9</v>
      </c>
      <c r="E32" s="12" t="s">
        <v>9</v>
      </c>
      <c r="F32" s="12" t="s">
        <v>9</v>
      </c>
    </row>
    <row r="33" customFormat="false" ht="18.95" hidden="false" customHeight="true" outlineLevel="0" collapsed="false">
      <c r="A33" s="11" t="s">
        <v>23</v>
      </c>
      <c r="B33" s="13" t="s">
        <v>9</v>
      </c>
      <c r="C33" s="12" t="s">
        <v>17</v>
      </c>
      <c r="D33" s="12" t="s">
        <v>17</v>
      </c>
      <c r="E33" s="14" t="s">
        <v>17</v>
      </c>
      <c r="F33" s="12" t="s">
        <v>17</v>
      </c>
    </row>
    <row r="34" s="10" customFormat="true" ht="18.95" hidden="false" customHeight="true" outlineLevel="0" collapsed="false">
      <c r="A34" s="15" t="s">
        <v>25</v>
      </c>
      <c r="B34" s="16" t="n">
        <f aca="false">SUM(C34:F34)/4</f>
        <v>279342</v>
      </c>
      <c r="C34" s="16" t="n">
        <v>259640</v>
      </c>
      <c r="D34" s="16" t="n">
        <v>281692</v>
      </c>
      <c r="E34" s="16" t="n">
        <v>281692</v>
      </c>
      <c r="F34" s="16" t="n">
        <v>294344</v>
      </c>
      <c r="G34" s="9"/>
      <c r="H34" s="9"/>
      <c r="I34" s="9"/>
    </row>
    <row r="35" customFormat="false" ht="18.95" hidden="false" customHeight="true" outlineLevel="0" collapsed="false">
      <c r="A35" s="11" t="s">
        <v>8</v>
      </c>
      <c r="B35" s="12" t="n">
        <f aca="false">SUM(C35:F35)/4</f>
        <v>1171.25</v>
      </c>
      <c r="C35" s="12" t="n">
        <v>955</v>
      </c>
      <c r="D35" s="12" t="n">
        <v>1865</v>
      </c>
      <c r="E35" s="12" t="n">
        <v>1865</v>
      </c>
      <c r="F35" s="12" t="s">
        <v>9</v>
      </c>
      <c r="G35" s="17"/>
    </row>
    <row r="36" customFormat="false" ht="18.95" hidden="false" customHeight="true" outlineLevel="0" collapsed="false">
      <c r="A36" s="11" t="s">
        <v>10</v>
      </c>
      <c r="B36" s="12" t="n">
        <f aca="false">SUM(C36:F36)/4</f>
        <v>92513</v>
      </c>
      <c r="C36" s="12" t="n">
        <v>82398</v>
      </c>
      <c r="D36" s="12" t="n">
        <v>95388</v>
      </c>
      <c r="E36" s="12" t="n">
        <v>95388</v>
      </c>
      <c r="F36" s="12" t="n">
        <v>96878</v>
      </c>
    </row>
    <row r="37" customFormat="false" ht="18.95" hidden="false" customHeight="true" outlineLevel="0" collapsed="false">
      <c r="A37" s="11" t="s">
        <v>11</v>
      </c>
      <c r="B37" s="12" t="n">
        <f aca="false">SUM(C37:F37)/4</f>
        <v>79146.25</v>
      </c>
      <c r="C37" s="12" t="n">
        <v>70184</v>
      </c>
      <c r="D37" s="12" t="n">
        <v>78690</v>
      </c>
      <c r="E37" s="12" t="n">
        <v>78690</v>
      </c>
      <c r="F37" s="12" t="n">
        <v>89021</v>
      </c>
    </row>
    <row r="38" customFormat="false" ht="18.95" hidden="false" customHeight="true" outlineLevel="0" collapsed="false">
      <c r="A38" s="11" t="s">
        <v>12</v>
      </c>
      <c r="B38" s="12" t="n">
        <f aca="false">SUM(C38:F38)/4</f>
        <v>32949.75</v>
      </c>
      <c r="C38" s="12" t="n">
        <v>34590</v>
      </c>
      <c r="D38" s="12" t="n">
        <v>30951</v>
      </c>
      <c r="E38" s="12" t="n">
        <v>30951</v>
      </c>
      <c r="F38" s="12" t="n">
        <v>35307</v>
      </c>
    </row>
    <row r="39" customFormat="false" ht="18.95" hidden="false" customHeight="true" outlineLevel="0" collapsed="false">
      <c r="A39" s="11" t="s">
        <v>13</v>
      </c>
      <c r="B39" s="12" t="n">
        <f aca="false">SUM(C39:F39)/4</f>
        <v>31914.25</v>
      </c>
      <c r="C39" s="12" t="n">
        <v>27541</v>
      </c>
      <c r="D39" s="12" t="n">
        <v>35489</v>
      </c>
      <c r="E39" s="12" t="n">
        <v>35489</v>
      </c>
      <c r="F39" s="12" t="n">
        <v>29138</v>
      </c>
    </row>
    <row r="40" customFormat="false" ht="18.95" hidden="false" customHeight="true" outlineLevel="0" collapsed="false">
      <c r="A40" s="11" t="s">
        <v>14</v>
      </c>
      <c r="B40" s="12" t="n">
        <f aca="false">SUM(C40:F40)/4</f>
        <v>27992</v>
      </c>
      <c r="C40" s="12" t="n">
        <v>25140</v>
      </c>
      <c r="D40" s="12" t="n">
        <v>30117</v>
      </c>
      <c r="E40" s="12" t="n">
        <v>30117</v>
      </c>
      <c r="F40" s="12" t="n">
        <v>26594</v>
      </c>
    </row>
    <row r="41" customFormat="false" ht="18.95" hidden="false" customHeight="true" outlineLevel="0" collapsed="false">
      <c r="A41" s="11" t="s">
        <v>15</v>
      </c>
      <c r="B41" s="12" t="n">
        <f aca="false">SUM(C41:F41)/4</f>
        <v>3922.25</v>
      </c>
      <c r="C41" s="12" t="n">
        <v>2401</v>
      </c>
      <c r="D41" s="12" t="n">
        <v>5372</v>
      </c>
      <c r="E41" s="12" t="n">
        <v>5372</v>
      </c>
      <c r="F41" s="12" t="n">
        <v>2544</v>
      </c>
    </row>
    <row r="42" customFormat="false" ht="18.95" hidden="false" customHeight="true" outlineLevel="0" collapsed="false">
      <c r="A42" s="11" t="s">
        <v>16</v>
      </c>
      <c r="B42" s="13" t="s">
        <v>17</v>
      </c>
      <c r="C42" s="12" t="s">
        <v>9</v>
      </c>
      <c r="D42" s="12" t="s">
        <v>9</v>
      </c>
      <c r="E42" s="12" t="s">
        <v>9</v>
      </c>
      <c r="F42" s="12" t="s">
        <v>9</v>
      </c>
    </row>
    <row r="43" customFormat="false" ht="18.95" hidden="false" customHeight="true" outlineLevel="0" collapsed="false">
      <c r="A43" s="11" t="s">
        <v>18</v>
      </c>
      <c r="B43" s="12" t="n">
        <f aca="false">SUM(C43:F43)/4</f>
        <v>41648.25</v>
      </c>
      <c r="C43" s="12" t="n">
        <v>43972</v>
      </c>
      <c r="D43" s="12" t="n">
        <v>39311</v>
      </c>
      <c r="E43" s="12" t="n">
        <v>39311</v>
      </c>
      <c r="F43" s="12" t="n">
        <v>43999</v>
      </c>
    </row>
    <row r="44" customFormat="false" ht="18.95" hidden="false" customHeight="true" outlineLevel="0" collapsed="false">
      <c r="A44" s="11" t="s">
        <v>19</v>
      </c>
      <c r="B44" s="12" t="n">
        <f aca="false">SUM(C44:F44)/4</f>
        <v>15928.25</v>
      </c>
      <c r="C44" s="12" t="n">
        <v>22003</v>
      </c>
      <c r="D44" s="12" t="n">
        <v>11604</v>
      </c>
      <c r="E44" s="12" t="n">
        <v>11604</v>
      </c>
      <c r="F44" s="12" t="n">
        <v>18502</v>
      </c>
    </row>
    <row r="45" customFormat="false" ht="18.95" hidden="false" customHeight="true" outlineLevel="0" collapsed="false">
      <c r="A45" s="11" t="s">
        <v>20</v>
      </c>
      <c r="B45" s="12" t="n">
        <f aca="false">SUM(C45:F45)/4</f>
        <v>12013</v>
      </c>
      <c r="C45" s="12" t="n">
        <v>10257</v>
      </c>
      <c r="D45" s="12" t="n">
        <v>12580</v>
      </c>
      <c r="E45" s="12" t="n">
        <v>12580</v>
      </c>
      <c r="F45" s="12" t="n">
        <v>12635</v>
      </c>
    </row>
    <row r="46" customFormat="false" ht="18.95" hidden="false" customHeight="true" outlineLevel="0" collapsed="false">
      <c r="A46" s="11" t="s">
        <v>21</v>
      </c>
      <c r="B46" s="12" t="n">
        <f aca="false">SUM(C46:F46)/4</f>
        <v>13707</v>
      </c>
      <c r="C46" s="12" t="n">
        <v>11712</v>
      </c>
      <c r="D46" s="12" t="n">
        <v>15127</v>
      </c>
      <c r="E46" s="12" t="n">
        <v>15127</v>
      </c>
      <c r="F46" s="12" t="n">
        <v>12862</v>
      </c>
    </row>
    <row r="47" customFormat="false" ht="18.95" hidden="false" customHeight="true" outlineLevel="0" collapsed="false">
      <c r="A47" s="11" t="s">
        <v>22</v>
      </c>
      <c r="B47" s="13" t="s">
        <v>9</v>
      </c>
      <c r="C47" s="12" t="s">
        <v>9</v>
      </c>
      <c r="D47" s="12" t="s">
        <v>9</v>
      </c>
      <c r="E47" s="12" t="s">
        <v>9</v>
      </c>
      <c r="F47" s="12" t="s">
        <v>9</v>
      </c>
      <c r="H47" s="18"/>
      <c r="I47" s="18"/>
      <c r="J47" s="18"/>
    </row>
    <row r="48" customFormat="false" ht="18.95" hidden="false" customHeight="true" outlineLevel="0" collapsed="false">
      <c r="A48" s="11" t="s">
        <v>23</v>
      </c>
      <c r="B48" s="13" t="s">
        <v>9</v>
      </c>
      <c r="C48" s="12" t="s">
        <v>9</v>
      </c>
      <c r="D48" s="12" t="s">
        <v>9</v>
      </c>
      <c r="E48" s="14" t="s">
        <v>9</v>
      </c>
      <c r="F48" s="12" t="s">
        <v>9</v>
      </c>
      <c r="H48" s="18"/>
      <c r="I48" s="18"/>
      <c r="J48" s="18"/>
    </row>
    <row r="49" customFormat="false" ht="9.75" hidden="false" customHeight="true" outlineLevel="0" collapsed="false">
      <c r="A49" s="19"/>
      <c r="B49" s="20"/>
      <c r="C49" s="21"/>
      <c r="D49" s="22"/>
      <c r="E49" s="22"/>
      <c r="F49" s="22"/>
    </row>
    <row r="50" customFormat="false" ht="9.75" hidden="false" customHeight="true" outlineLevel="0" collapsed="false">
      <c r="A50" s="23"/>
      <c r="B50" s="24"/>
      <c r="C50" s="3"/>
      <c r="D50" s="3"/>
      <c r="E50" s="3"/>
      <c r="F50" s="23"/>
    </row>
    <row r="51" s="18" customFormat="true" ht="23.25" hidden="false" customHeight="false" outlineLevel="0" collapsed="false">
      <c r="A51" s="25" t="s">
        <v>26</v>
      </c>
      <c r="B51" s="26"/>
      <c r="C51" s="27"/>
      <c r="D51" s="27"/>
      <c r="E51" s="27"/>
      <c r="F51" s="28"/>
      <c r="H51" s="2"/>
      <c r="I51" s="2"/>
      <c r="J51" s="1"/>
    </row>
    <row r="52" s="18" customFormat="true" ht="23.25" hidden="false" customHeight="false" outlineLevel="0" collapsed="false">
      <c r="A52" s="25" t="s">
        <v>27</v>
      </c>
      <c r="B52" s="26"/>
      <c r="C52" s="28"/>
      <c r="D52" s="28"/>
      <c r="E52" s="28"/>
      <c r="H52" s="2"/>
      <c r="I52" s="2"/>
      <c r="J52" s="1"/>
    </row>
    <row r="53" customFormat="false" ht="21" hidden="false" customHeight="false" outlineLevel="0" collapsed="false">
      <c r="A53" s="23"/>
      <c r="B53" s="2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4-11-04T06:54:48Z</cp:lastPrinted>
  <dcterms:modified xsi:type="dcterms:W3CDTF">2014-11-04T06:55:12Z</dcterms:modified>
  <cp:revision>0</cp:revision>
  <dc:subject/>
  <dc:title/>
</cp:coreProperties>
</file>