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ิถุนาย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9.85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C5" s="13" t="s">
        <v>6</v>
      </c>
      <c r="D5" s="14"/>
      <c r="E5" s="14"/>
    </row>
    <row r="6" s="19" customFormat="true" ht="21" hidden="false" customHeight="true" outlineLevel="0" collapsed="false">
      <c r="A6" s="15" t="s">
        <v>7</v>
      </c>
      <c r="B6" s="16" t="n">
        <v>340151.27</v>
      </c>
      <c r="C6" s="16" t="n">
        <v>181541.07</v>
      </c>
      <c r="D6" s="16" t="n">
        <v>158610.2</v>
      </c>
      <c r="E6" s="17"/>
      <c r="F6" s="18"/>
      <c r="G6" s="18"/>
    </row>
    <row r="7" s="19" customFormat="true" ht="27.95" hidden="false" customHeight="true" outlineLevel="0" collapsed="false">
      <c r="A7" s="20" t="s">
        <v>8</v>
      </c>
      <c r="B7" s="21" t="n">
        <v>11062.17</v>
      </c>
      <c r="C7" s="21" t="n">
        <v>3756.82</v>
      </c>
      <c r="D7" s="21" t="n">
        <v>7305.35</v>
      </c>
      <c r="E7" s="17"/>
    </row>
    <row r="8" s="19" customFormat="true" ht="21" hidden="false" customHeight="true" outlineLevel="0" collapsed="false">
      <c r="A8" s="4" t="s">
        <v>9</v>
      </c>
      <c r="B8" s="21" t="n">
        <v>90303.74</v>
      </c>
      <c r="C8" s="21" t="n">
        <v>45698.28</v>
      </c>
      <c r="D8" s="21" t="n">
        <v>44605.46</v>
      </c>
      <c r="E8" s="17"/>
    </row>
    <row r="9" s="19" customFormat="true" ht="21" hidden="false" customHeight="true" outlineLevel="0" collapsed="false">
      <c r="A9" s="22" t="s">
        <v>10</v>
      </c>
      <c r="B9" s="21" t="n">
        <v>96705.23</v>
      </c>
      <c r="C9" s="21" t="n">
        <v>55174.19</v>
      </c>
      <c r="D9" s="21" t="n">
        <v>41531.03</v>
      </c>
      <c r="E9" s="17"/>
    </row>
    <row r="10" s="19" customFormat="true" ht="21" hidden="false" customHeight="true" outlineLevel="0" collapsed="false">
      <c r="A10" s="22" t="s">
        <v>11</v>
      </c>
      <c r="B10" s="21" t="n">
        <v>57906.83</v>
      </c>
      <c r="C10" s="21" t="n">
        <v>35627.16</v>
      </c>
      <c r="D10" s="21" t="n">
        <v>22279.67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40629.82</v>
      </c>
      <c r="C11" s="23" t="n">
        <f aca="false">SUM(C12:C14)</f>
        <v>21552.05</v>
      </c>
      <c r="D11" s="23" t="n">
        <f aca="false">SUM(D12:D14)</f>
        <v>19077.76</v>
      </c>
      <c r="E11" s="17"/>
    </row>
    <row r="12" s="27" customFormat="true" ht="21" hidden="false" customHeight="true" outlineLevel="0" collapsed="false">
      <c r="A12" s="24" t="s">
        <v>13</v>
      </c>
      <c r="B12" s="25" t="n">
        <v>31059.81</v>
      </c>
      <c r="C12" s="25" t="n">
        <v>15275.07</v>
      </c>
      <c r="D12" s="25" t="n">
        <v>15784.73</v>
      </c>
      <c r="E12" s="26"/>
    </row>
    <row r="13" s="27" customFormat="true" ht="21" hidden="false" customHeight="true" outlineLevel="0" collapsed="false">
      <c r="A13" s="24" t="s">
        <v>14</v>
      </c>
      <c r="B13" s="25" t="n">
        <v>9375.95</v>
      </c>
      <c r="C13" s="25" t="n">
        <v>6276.98</v>
      </c>
      <c r="D13" s="25" t="n">
        <v>3098.97</v>
      </c>
      <c r="E13" s="26"/>
    </row>
    <row r="14" s="27" customFormat="true" ht="21" hidden="false" customHeight="true" outlineLevel="0" collapsed="false">
      <c r="A14" s="28" t="s">
        <v>15</v>
      </c>
      <c r="B14" s="29" t="n">
        <v>194.06</v>
      </c>
      <c r="C14" s="29" t="n">
        <v>0</v>
      </c>
      <c r="D14" s="29" t="n">
        <v>194.06</v>
      </c>
      <c r="E14" s="26"/>
      <c r="F14" s="30"/>
      <c r="G14" s="30"/>
    </row>
    <row r="15" s="4" customFormat="true" ht="21" hidden="false" customHeight="true" outlineLevel="0" collapsed="false">
      <c r="A15" s="4" t="s">
        <v>16</v>
      </c>
      <c r="B15" s="23" t="n">
        <f aca="false">SUM(B16:B18)</f>
        <v>42644.59</v>
      </c>
      <c r="C15" s="23" t="n">
        <f aca="false">SUM(C16:C18)</f>
        <v>18967.66</v>
      </c>
      <c r="D15" s="23" t="n">
        <f aca="false">SUM(D16:D18)</f>
        <v>23676.93</v>
      </c>
      <c r="E15" s="17"/>
      <c r="F15" s="31"/>
      <c r="G15" s="31"/>
    </row>
    <row r="16" s="36" customFormat="true" ht="21" hidden="false" customHeight="true" outlineLevel="0" collapsed="false">
      <c r="A16" s="28" t="s">
        <v>17</v>
      </c>
      <c r="B16" s="32" t="n">
        <v>30162.51</v>
      </c>
      <c r="C16" s="33" t="n">
        <v>12854.12</v>
      </c>
      <c r="D16" s="34" t="n">
        <v>17308.39</v>
      </c>
      <c r="E16" s="26"/>
      <c r="F16" s="35"/>
      <c r="G16" s="35"/>
    </row>
    <row r="17" s="36" customFormat="true" ht="21" hidden="false" customHeight="true" outlineLevel="0" collapsed="false">
      <c r="A17" s="28" t="s">
        <v>18</v>
      </c>
      <c r="B17" s="32" t="n">
        <v>8312.39</v>
      </c>
      <c r="C17" s="33" t="n">
        <v>5422.43</v>
      </c>
      <c r="D17" s="34" t="n">
        <v>2889.96</v>
      </c>
      <c r="E17" s="26"/>
    </row>
    <row r="18" s="36" customFormat="true" ht="21" hidden="false" customHeight="true" outlineLevel="0" collapsed="false">
      <c r="A18" s="28" t="s">
        <v>19</v>
      </c>
      <c r="B18" s="32" t="n">
        <v>4169.69</v>
      </c>
      <c r="C18" s="33" t="n">
        <v>691.11</v>
      </c>
      <c r="D18" s="34" t="n">
        <v>3478.58</v>
      </c>
      <c r="E18" s="26"/>
    </row>
    <row r="19" s="19" customFormat="true" ht="21" hidden="false" customHeight="true" outlineLevel="0" collapsed="false">
      <c r="A19" s="37" t="s">
        <v>20</v>
      </c>
      <c r="B19" s="38" t="n">
        <v>558.63</v>
      </c>
      <c r="C19" s="38" t="n">
        <v>558.63</v>
      </c>
      <c r="D19" s="38" t="n">
        <v>0</v>
      </c>
      <c r="E19" s="39"/>
    </row>
    <row r="20" s="19" customFormat="true" ht="21" hidden="false" customHeight="true" outlineLevel="0" collapsed="false">
      <c r="A20" s="40" t="s">
        <v>21</v>
      </c>
      <c r="B20" s="41" t="n">
        <v>340.27</v>
      </c>
      <c r="C20" s="42" t="n">
        <v>206.28</v>
      </c>
      <c r="D20" s="43" t="n">
        <v>133.99</v>
      </c>
      <c r="E20" s="44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45"/>
      <c r="C21" s="13" t="s">
        <v>22</v>
      </c>
      <c r="D21" s="14"/>
      <c r="E21" s="14"/>
    </row>
    <row r="22" s="4" customFormat="true" ht="21" hidden="false" customHeight="true" outlineLevel="0" collapsed="false">
      <c r="A22" s="46" t="s">
        <v>7</v>
      </c>
      <c r="B22" s="47" t="n">
        <f aca="false">SUM(B23:B27,B31,B35:B36)</f>
        <v>100.000002939868</v>
      </c>
      <c r="C22" s="47" t="n">
        <f aca="false">C23+C24+C25+C26+C27+C31+C35+C36</f>
        <v>100</v>
      </c>
      <c r="D22" s="47" t="n">
        <f aca="false">D23+D24+D25+D26+D27+D31+D35+D36</f>
        <v>99.9999936952353</v>
      </c>
      <c r="E22" s="31"/>
    </row>
    <row r="23" s="4" customFormat="true" ht="27.95" hidden="false" customHeight="true" outlineLevel="0" collapsed="false">
      <c r="A23" s="20" t="s">
        <v>8</v>
      </c>
      <c r="B23" s="48" t="n">
        <f aca="false">(B7/$B$6)*100</f>
        <v>3.25213249975518</v>
      </c>
      <c r="C23" s="48" t="n">
        <f aca="false">(C7/$C$6)*100</f>
        <v>2.06940501121867</v>
      </c>
      <c r="D23" s="48" t="n">
        <f aca="false">(D7/$D$6)*100</f>
        <v>4.60585132608117</v>
      </c>
      <c r="E23" s="49"/>
    </row>
    <row r="24" s="4" customFormat="true" ht="21" hidden="false" customHeight="true" outlineLevel="0" collapsed="false">
      <c r="A24" s="4" t="s">
        <v>9</v>
      </c>
      <c r="B24" s="50" t="n">
        <f aca="false">(B8/$B$6)*100</f>
        <v>26.5481119620691</v>
      </c>
      <c r="C24" s="50" t="n">
        <f aca="false">(C8/$C$6)*100</f>
        <v>25.1724196623937</v>
      </c>
      <c r="D24" s="50" t="n">
        <f aca="false">(D8/$D$6)*100</f>
        <v>28.1226932441924</v>
      </c>
      <c r="E24" s="51"/>
      <c r="F24" s="31"/>
      <c r="G24" s="31"/>
    </row>
    <row r="25" s="4" customFormat="true" ht="21" hidden="false" customHeight="true" outlineLevel="0" collapsed="false">
      <c r="A25" s="22" t="s">
        <v>10</v>
      </c>
      <c r="B25" s="50" t="n">
        <f aca="false">(B9/$B$6)*100</f>
        <v>28.4300658351209</v>
      </c>
      <c r="C25" s="50" t="n">
        <f aca="false">(C9/$C$6)*100</f>
        <v>30.3921255945005</v>
      </c>
      <c r="D25" s="50" t="n">
        <f aca="false">(D9/$D$6)*100</f>
        <v>26.1843374511854</v>
      </c>
      <c r="E25" s="49"/>
    </row>
    <row r="26" s="4" customFormat="true" ht="21" hidden="false" customHeight="true" outlineLevel="0" collapsed="false">
      <c r="A26" s="22" t="s">
        <v>11</v>
      </c>
      <c r="B26" s="50" t="n">
        <f aca="false">(B10/$B$6)*100</f>
        <v>17.0238464786564</v>
      </c>
      <c r="C26" s="50" t="n">
        <f aca="false">(C10/$C$6)*100</f>
        <v>19.6248485260112</v>
      </c>
      <c r="D26" s="50" t="n">
        <f aca="false">(D10/$D$6)*100</f>
        <v>14.0468078345529</v>
      </c>
    </row>
    <row r="27" s="4" customFormat="true" ht="21" hidden="false" customHeight="true" outlineLevel="0" collapsed="false">
      <c r="A27" s="4" t="s">
        <v>12</v>
      </c>
      <c r="B27" s="50" t="n">
        <f aca="false">(B11/$B$6)*100</f>
        <v>11.9446327511874</v>
      </c>
      <c r="C27" s="50" t="n">
        <f aca="false">(C11/$C$6)*100</f>
        <v>11.8717213686137</v>
      </c>
      <c r="D27" s="50" t="n">
        <f aca="false">(D11/$D$6)*100</f>
        <v>12.0280789003481</v>
      </c>
    </row>
    <row r="28" s="27" customFormat="true" ht="21" hidden="false" customHeight="true" outlineLevel="0" collapsed="false">
      <c r="A28" s="24" t="s">
        <v>13</v>
      </c>
      <c r="B28" s="52" t="n">
        <f aca="false">(B12/$B$6)*100</f>
        <v>9.13117566781391</v>
      </c>
      <c r="C28" s="52" t="n">
        <f aca="false">(C12/$C$6)*100</f>
        <v>8.41411257518753</v>
      </c>
      <c r="D28" s="52" t="n">
        <f aca="false">(D12/$D$6)*100</f>
        <v>9.95190094962367</v>
      </c>
    </row>
    <row r="29" s="27" customFormat="true" ht="21" hidden="false" customHeight="true" outlineLevel="0" collapsed="false">
      <c r="A29" s="24" t="s">
        <v>14</v>
      </c>
      <c r="B29" s="52" t="n">
        <f aca="false">(B13/$B$6)*100</f>
        <v>2.75640599548548</v>
      </c>
      <c r="C29" s="52" t="n">
        <f aca="false">(C13/$C$6)*100</f>
        <v>3.45760879342619</v>
      </c>
      <c r="D29" s="52" t="n">
        <f aca="false">(D13/$D$6)*100</f>
        <v>1.95382768573522</v>
      </c>
    </row>
    <row r="30" s="27" customFormat="true" ht="21" hidden="false" customHeight="true" outlineLevel="0" collapsed="false">
      <c r="A30" s="28" t="s">
        <v>23</v>
      </c>
      <c r="B30" s="52" t="n">
        <f aca="false">(B14/$B$6)*100</f>
        <v>0.0570510878880446</v>
      </c>
      <c r="C30" s="52" t="n">
        <f aca="false">(C14/$C$6)*100</f>
        <v>0</v>
      </c>
      <c r="D30" s="52" t="n">
        <v>0.2</v>
      </c>
    </row>
    <row r="31" s="4" customFormat="true" ht="21" hidden="false" customHeight="true" outlineLevel="0" collapsed="false">
      <c r="A31" s="4" t="s">
        <v>16</v>
      </c>
      <c r="B31" s="50" t="n">
        <f aca="false">(B15/$B$6)*100</f>
        <v>12.5369486346472</v>
      </c>
      <c r="C31" s="50" t="n">
        <f aca="false">(C15/$C$6)*100</f>
        <v>10.4481371625715</v>
      </c>
      <c r="D31" s="50" t="n">
        <f aca="false">(D15/$D$6)*100</f>
        <v>14.9277473958169</v>
      </c>
    </row>
    <row r="32" s="27" customFormat="true" ht="21" hidden="false" customHeight="true" outlineLevel="0" collapsed="false">
      <c r="A32" s="28" t="s">
        <v>17</v>
      </c>
      <c r="B32" s="52" t="n">
        <f aca="false">(B16/$B$6)*100</f>
        <v>8.86738126833982</v>
      </c>
      <c r="C32" s="52" t="n">
        <f aca="false">(C16/$C$6)*100</f>
        <v>7.08055758402217</v>
      </c>
      <c r="D32" s="52" t="n">
        <f aca="false">(D16/$D$6)*100</f>
        <v>10.912532737491</v>
      </c>
    </row>
    <row r="33" s="27" customFormat="true" ht="21" hidden="false" customHeight="true" outlineLevel="0" collapsed="false">
      <c r="A33" s="28" t="s">
        <v>24</v>
      </c>
      <c r="B33" s="52" t="n">
        <f aca="false">(B17/$B$6)*100</f>
        <v>2.4437333425214</v>
      </c>
      <c r="C33" s="52" t="n">
        <f aca="false">(C17/$C$6)*100</f>
        <v>2.98688886211809</v>
      </c>
      <c r="D33" s="52" t="n">
        <f aca="false">(D17/$D$6)*100</f>
        <v>1.82205179742539</v>
      </c>
    </row>
    <row r="34" s="27" customFormat="true" ht="21" hidden="false" customHeight="true" outlineLevel="0" collapsed="false">
      <c r="A34" s="28" t="s">
        <v>25</v>
      </c>
      <c r="B34" s="52" t="n">
        <f aca="false">(B18/$B$6)*100</f>
        <v>1.22583402378595</v>
      </c>
      <c r="C34" s="52" t="n">
        <f aca="false">(C18/$C$6)*100</f>
        <v>0.380690716431274</v>
      </c>
      <c r="D34" s="52" t="n">
        <f aca="false">(D18/$D$6)*100</f>
        <v>2.1931628609005</v>
      </c>
    </row>
    <row r="35" s="4" customFormat="true" ht="21" hidden="false" customHeight="true" outlineLevel="0" collapsed="false">
      <c r="A35" s="37" t="s">
        <v>20</v>
      </c>
      <c r="B35" s="50" t="n">
        <f aca="false">(B19/$B$6)*100</f>
        <v>0.16422987337369</v>
      </c>
      <c r="C35" s="50" t="n">
        <f aca="false">(C19/$C$6)*100</f>
        <v>0.307715493799833</v>
      </c>
      <c r="D35" s="50" t="n">
        <f aca="false">(D19/$D$6)*100</f>
        <v>0</v>
      </c>
    </row>
    <row r="36" s="4" customFormat="true" ht="21" hidden="false" customHeight="true" outlineLevel="0" collapsed="false">
      <c r="A36" s="53" t="s">
        <v>21</v>
      </c>
      <c r="B36" s="54" t="n">
        <f aca="false">(B20/$B$6)*100</f>
        <v>0.100034905058564</v>
      </c>
      <c r="C36" s="54" t="n">
        <f aca="false">(C20/$C$6)*100</f>
        <v>0.113627180890803</v>
      </c>
      <c r="D36" s="54" t="n">
        <f aca="false">(D20/$D$6)*100</f>
        <v>0.084477543058391</v>
      </c>
      <c r="E36" s="55"/>
    </row>
    <row r="37" customFormat="false" ht="9.75" hidden="false" customHeight="true" outlineLevel="0" collapsed="false">
      <c r="A37" s="2"/>
      <c r="B37" s="56"/>
      <c r="C37" s="57"/>
      <c r="D37" s="57"/>
    </row>
    <row r="38" customFormat="false" ht="21.75" hidden="false" customHeight="true" outlineLevel="0" collapsed="false">
      <c r="A38" s="58" t="s">
        <v>26</v>
      </c>
    </row>
    <row r="39" customFormat="false" ht="21.75" hidden="false" customHeight="true" outlineLevel="0" collapsed="false">
      <c r="A39" s="58" t="s">
        <v>27</v>
      </c>
    </row>
  </sheetData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3-09-13T22:49:46Z</cp:lastPrinted>
  <dcterms:modified xsi:type="dcterms:W3CDTF">2013-10-07T07:51:57Z</dcterms:modified>
  <cp:revision>0</cp:revision>
  <dc:subject/>
  <dc:title/>
</cp:coreProperties>
</file>