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7265.94</v>
      </c>
      <c r="C6" s="14" t="n">
        <v>178396.58</v>
      </c>
      <c r="D6" s="14" t="n">
        <v>158869.36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124.88</v>
      </c>
      <c r="C7" s="19" t="n">
        <v>2886.32</v>
      </c>
      <c r="D7" s="19" t="n">
        <v>6238.56</v>
      </c>
      <c r="E7" s="15"/>
    </row>
    <row r="8" s="17" customFormat="true" ht="21" hidden="false" customHeight="true" outlineLevel="0" collapsed="false">
      <c r="A8" s="4" t="s">
        <v>9</v>
      </c>
      <c r="B8" s="19" t="n">
        <v>90183.81</v>
      </c>
      <c r="C8" s="19" t="n">
        <v>44924.17</v>
      </c>
      <c r="D8" s="19" t="n">
        <v>45259.64</v>
      </c>
      <c r="E8" s="15"/>
    </row>
    <row r="9" s="17" customFormat="true" ht="21" hidden="false" customHeight="true" outlineLevel="0" collapsed="false">
      <c r="A9" s="20" t="s">
        <v>10</v>
      </c>
      <c r="B9" s="19" t="n">
        <v>93594.44</v>
      </c>
      <c r="C9" s="19" t="n">
        <v>52192.28</v>
      </c>
      <c r="D9" s="19" t="n">
        <v>41402.17</v>
      </c>
      <c r="E9" s="15"/>
    </row>
    <row r="10" s="17" customFormat="true" ht="21" hidden="false" customHeight="true" outlineLevel="0" collapsed="false">
      <c r="A10" s="20" t="s">
        <v>11</v>
      </c>
      <c r="B10" s="19" t="n">
        <v>56712.45</v>
      </c>
      <c r="C10" s="19" t="n">
        <v>34748.96</v>
      </c>
      <c r="D10" s="19" t="n">
        <v>21963.4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7207.72</v>
      </c>
      <c r="C11" s="21" t="n">
        <f aca="false">SUM(C12:C14)</f>
        <v>26216.6</v>
      </c>
      <c r="D11" s="21" t="n">
        <f aca="false">SUM(D12:D14)</f>
        <v>20991.11</v>
      </c>
      <c r="E11" s="15"/>
    </row>
    <row r="12" s="4" customFormat="true" ht="21" hidden="false" customHeight="true" outlineLevel="0" collapsed="false">
      <c r="A12" s="22" t="s">
        <v>13</v>
      </c>
      <c r="B12" s="23" t="n">
        <v>35104.53</v>
      </c>
      <c r="C12" s="23" t="n">
        <v>18091.78</v>
      </c>
      <c r="D12" s="23" t="n">
        <v>17012.75</v>
      </c>
      <c r="E12" s="15"/>
    </row>
    <row r="13" s="4" customFormat="true" ht="21" hidden="false" customHeight="true" outlineLevel="0" collapsed="false">
      <c r="A13" s="22" t="s">
        <v>14</v>
      </c>
      <c r="B13" s="23" t="n">
        <v>12103.19</v>
      </c>
      <c r="C13" s="23" t="n">
        <v>8124.82</v>
      </c>
      <c r="D13" s="23" t="n">
        <v>3978.36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0442.65</v>
      </c>
      <c r="C15" s="21" t="n">
        <f aca="false">SUM(C16:C18)</f>
        <v>17428.24</v>
      </c>
      <c r="D15" s="21" t="n">
        <f aca="false">SUM(D16:D18)</f>
        <v>23014.4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9044.06</v>
      </c>
      <c r="C16" s="29" t="n">
        <v>12059.35</v>
      </c>
      <c r="D16" s="30" t="n">
        <v>16984.71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7464.97</v>
      </c>
      <c r="C17" s="29" t="n">
        <v>4392.89</v>
      </c>
      <c r="D17" s="30" t="n">
        <v>3072.07</v>
      </c>
      <c r="E17" s="31"/>
    </row>
    <row r="18" s="33" customFormat="true" ht="21" hidden="false" customHeight="true" outlineLevel="0" collapsed="false">
      <c r="A18" s="24" t="s">
        <v>19</v>
      </c>
      <c r="B18" s="28" t="n">
        <v>3933.62</v>
      </c>
      <c r="C18" s="29" t="n">
        <v>976</v>
      </c>
      <c r="D18" s="30" t="n">
        <v>2957.62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0</v>
      </c>
      <c r="C20" s="38" t="n">
        <v>0</v>
      </c>
      <c r="D20" s="39" t="n">
        <v>0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2965019</v>
      </c>
      <c r="C22" s="42" t="n">
        <f aca="false">C23+C24+C25+C26+C27+C31+C35+C36</f>
        <v>99.9999943945114</v>
      </c>
      <c r="D22" s="42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70554447330199</v>
      </c>
      <c r="C23" s="43" t="n">
        <f aca="false">(C7/$C$6)*100</f>
        <v>1.61792339292603</v>
      </c>
      <c r="D23" s="43" t="n">
        <f aca="false">(D7/$D$6)*100</f>
        <v>3.92684907901687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6.7396731493254</v>
      </c>
      <c r="C24" s="45" t="n">
        <f aca="false">(C8/$C$6)*100</f>
        <v>25.182192394047</v>
      </c>
      <c r="D24" s="45" t="n">
        <f aca="false">(D8/$D$6)*100</f>
        <v>28.4885896185394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7.7509315052685</v>
      </c>
      <c r="C25" s="45" t="n">
        <f aca="false">(C9/$C$6)*100</f>
        <v>29.2563231873616</v>
      </c>
      <c r="D25" s="45" t="n">
        <f aca="false">(D9/$D$6)*100</f>
        <v>26.0605128641546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6.8153505213127</v>
      </c>
      <c r="C26" s="45" t="n">
        <f aca="false">(C10/$C$6)*100</f>
        <v>19.4784900024429</v>
      </c>
      <c r="D26" s="45" t="n">
        <f aca="false">(D10/$D$6)*100</f>
        <v>13.8248684327802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3.9971797923028</v>
      </c>
      <c r="C27" s="45" t="n">
        <f aca="false">(C11/$C$6)*100</f>
        <v>14.6956853096623</v>
      </c>
      <c r="D27" s="45" t="n">
        <f aca="false">(D11/$D$6)*100</f>
        <v>13.21281208661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0.4085606747008</v>
      </c>
      <c r="C28" s="47" t="n">
        <f aca="false">(C12/$C$6)*100</f>
        <v>10.1413267003213</v>
      </c>
      <c r="D28" s="47" t="n">
        <f aca="false">(D12/$D$6)*100</f>
        <v>10.7086413642001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58861911760197</v>
      </c>
      <c r="C29" s="47" t="n">
        <f aca="false">(C13/$C$6)*100</f>
        <v>4.55435860934105</v>
      </c>
      <c r="D29" s="47" t="n">
        <f aca="false">(D13/$D$6)*100</f>
        <v>2.50417072240991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1.9913235235079</v>
      </c>
      <c r="C31" s="45" t="n">
        <f aca="false">(C15/$C$6)*100</f>
        <v>9.76938010807158</v>
      </c>
      <c r="D31" s="45" t="n">
        <f aca="false">(D15/$D$6)*100</f>
        <v>14.486367918898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8.6116196613272</v>
      </c>
      <c r="C32" s="47" t="n">
        <f aca="false">(C16/$C$6)*100</f>
        <v>6.75985492546998</v>
      </c>
      <c r="D32" s="47" t="n">
        <f aca="false">(D16/$D$6)*100</f>
        <v>10.6909916424413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2.2133779651749</v>
      </c>
      <c r="C33" s="47" t="n">
        <f aca="false">(C17/$C$6)*100</f>
        <v>2.4624294927627</v>
      </c>
      <c r="D33" s="47" t="n">
        <f aca="false">(D17/$D$6)*100</f>
        <v>1.93370829969983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16632589700579</v>
      </c>
      <c r="C34" s="47" t="n">
        <f aca="false">(C18/$C$6)*100</f>
        <v>0.547095689838897</v>
      </c>
      <c r="D34" s="47" t="n">
        <f aca="false">(D18/$D$6)*100</f>
        <v>1.86166797675776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</v>
      </c>
      <c r="C36" s="50" t="n">
        <f aca="false">(C20/$C$6)*100</f>
        <v>0</v>
      </c>
      <c r="D36" s="50" t="n">
        <f aca="false">(D20/$D$6)*100</f>
        <v>0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6-14T09:07:30Z</cp:lastPrinted>
  <dcterms:modified xsi:type="dcterms:W3CDTF">2013-09-11T07:26:11Z</dcterms:modified>
  <cp:revision>0</cp:revision>
  <dc:subject/>
  <dc:title/>
</cp:coreProperties>
</file>