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Cordia New"/>
        <family val="2"/>
        <charset val="222"/>
      </rPr>
      <t xml:space="preserve">) 2556</t>
    </r>
  </si>
  <si>
    <r>
      <rPr>
        <sz val="16"/>
        <rFont val="Noto Sans Devanagari"/>
        <family val="2"/>
      </rPr>
      <t xml:space="preserve">หน่วย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CordiaUPC"/>
        <family val="2"/>
        <charset val="222"/>
      </rPr>
      <t xml:space="preserve">) 2556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21.75" hidden="false" customHeight="true" outlineLevel="0" collapsed="false">
      <c r="D3" s="6" t="s">
        <v>2</v>
      </c>
    </row>
    <row r="4" s="10" customFormat="true" ht="21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/>
      <c r="F4" s="9"/>
      <c r="G4" s="9"/>
      <c r="L4" s="11"/>
    </row>
    <row r="5" s="10" customFormat="true" ht="21.75" hidden="false" customHeight="true" outlineLevel="0" collapsed="false">
      <c r="B5" s="12" t="s">
        <v>7</v>
      </c>
      <c r="C5" s="12"/>
      <c r="D5" s="12"/>
      <c r="E5" s="13"/>
    </row>
    <row r="6" s="18" customFormat="true" ht="21" hidden="false" customHeight="true" outlineLevel="0" collapsed="false">
      <c r="A6" s="14" t="s">
        <v>8</v>
      </c>
      <c r="B6" s="15" t="n">
        <v>340325.1</v>
      </c>
      <c r="C6" s="15" t="n">
        <v>183453.86</v>
      </c>
      <c r="D6" s="15" t="n">
        <v>156871.24</v>
      </c>
      <c r="E6" s="16"/>
      <c r="F6" s="17"/>
      <c r="G6" s="17"/>
    </row>
    <row r="7" s="18" customFormat="true" ht="19.5" hidden="false" customHeight="true" outlineLevel="0" collapsed="false">
      <c r="A7" s="19" t="s">
        <v>9</v>
      </c>
      <c r="B7" s="20" t="n">
        <v>11007.42</v>
      </c>
      <c r="C7" s="20" t="n">
        <v>4491.48</v>
      </c>
      <c r="D7" s="20" t="n">
        <v>6515.94</v>
      </c>
      <c r="E7" s="16"/>
    </row>
    <row r="8" s="18" customFormat="true" ht="19.5" hidden="false" customHeight="true" outlineLevel="0" collapsed="false">
      <c r="A8" s="4" t="s">
        <v>10</v>
      </c>
      <c r="B8" s="20" t="n">
        <v>87057.13</v>
      </c>
      <c r="C8" s="20" t="n">
        <v>44157.23</v>
      </c>
      <c r="D8" s="20" t="n">
        <v>42899.9</v>
      </c>
      <c r="E8" s="16"/>
    </row>
    <row r="9" s="18" customFormat="true" ht="19.5" hidden="false" customHeight="true" outlineLevel="0" collapsed="false">
      <c r="A9" s="21" t="s">
        <v>11</v>
      </c>
      <c r="B9" s="20" t="n">
        <v>91090.31</v>
      </c>
      <c r="C9" s="20" t="n">
        <v>53774.42</v>
      </c>
      <c r="D9" s="20" t="n">
        <v>37315.89</v>
      </c>
      <c r="E9" s="16"/>
    </row>
    <row r="10" s="18" customFormat="true" ht="19.5" hidden="false" customHeight="true" outlineLevel="0" collapsed="false">
      <c r="A10" s="21" t="s">
        <v>12</v>
      </c>
      <c r="B10" s="20" t="n">
        <v>48229.54</v>
      </c>
      <c r="C10" s="20" t="n">
        <v>30238.39</v>
      </c>
      <c r="D10" s="20" t="n">
        <v>17991.15</v>
      </c>
      <c r="E10" s="16"/>
      <c r="G10" s="4"/>
      <c r="H10" s="4"/>
      <c r="I10" s="4"/>
      <c r="J10" s="4"/>
      <c r="K10" s="4"/>
    </row>
    <row r="11" s="4" customFormat="true" ht="19.5" hidden="false" customHeight="true" outlineLevel="0" collapsed="false">
      <c r="A11" s="4" t="s">
        <v>13</v>
      </c>
      <c r="B11" s="22" t="n">
        <f aca="false">SUM(B12:B14)</f>
        <v>46187.33</v>
      </c>
      <c r="C11" s="22" t="n">
        <f aca="false">SUM(C12:C14)</f>
        <v>26006.29</v>
      </c>
      <c r="D11" s="22" t="n">
        <f aca="false">SUM(D12:D14)</f>
        <v>20181.03</v>
      </c>
      <c r="E11" s="16"/>
    </row>
    <row r="12" s="4" customFormat="true" ht="19.5" hidden="false" customHeight="true" outlineLevel="0" collapsed="false">
      <c r="A12" s="23" t="s">
        <v>14</v>
      </c>
      <c r="B12" s="24" t="n">
        <v>37601.51</v>
      </c>
      <c r="C12" s="24" t="n">
        <v>19399.51</v>
      </c>
      <c r="D12" s="24" t="n">
        <v>18202</v>
      </c>
      <c r="E12" s="16"/>
    </row>
    <row r="13" s="4" customFormat="true" ht="19.5" hidden="false" customHeight="true" outlineLevel="0" collapsed="false">
      <c r="A13" s="23" t="s">
        <v>15</v>
      </c>
      <c r="B13" s="24" t="n">
        <v>8585.82</v>
      </c>
      <c r="C13" s="24" t="n">
        <v>6606.78</v>
      </c>
      <c r="D13" s="24" t="n">
        <v>1979.03</v>
      </c>
      <c r="E13" s="16"/>
    </row>
    <row r="14" s="4" customFormat="true" ht="19.5" hidden="false" customHeight="true" outlineLevel="0" collapsed="false">
      <c r="A14" s="25" t="s">
        <v>16</v>
      </c>
      <c r="B14" s="26" t="n">
        <v>0</v>
      </c>
      <c r="C14" s="27" t="n">
        <v>0</v>
      </c>
      <c r="D14" s="26" t="n">
        <v>0</v>
      </c>
      <c r="E14" s="16"/>
      <c r="F14" s="28"/>
      <c r="G14" s="28"/>
    </row>
    <row r="15" s="4" customFormat="true" ht="19.5" hidden="false" customHeight="true" outlineLevel="0" collapsed="false">
      <c r="A15" s="4" t="s">
        <v>17</v>
      </c>
      <c r="B15" s="22" t="n">
        <f aca="false">SUM(B16:B18)</f>
        <v>56333.53</v>
      </c>
      <c r="C15" s="22" t="n">
        <f aca="false">SUM(C16:C18)</f>
        <v>24366.2</v>
      </c>
      <c r="D15" s="22" t="n">
        <f aca="false">SUM(D16:D18)</f>
        <v>31967.32</v>
      </c>
      <c r="E15" s="16"/>
      <c r="F15" s="28"/>
      <c r="G15" s="28"/>
    </row>
    <row r="16" s="34" customFormat="true" ht="19.5" hidden="false" customHeight="true" outlineLevel="0" collapsed="false">
      <c r="A16" s="25" t="s">
        <v>18</v>
      </c>
      <c r="B16" s="29" t="n">
        <v>30899.6</v>
      </c>
      <c r="C16" s="30" t="n">
        <v>13981.4</v>
      </c>
      <c r="D16" s="31" t="n">
        <v>16918.2</v>
      </c>
      <c r="E16" s="32"/>
      <c r="F16" s="33"/>
      <c r="G16" s="33"/>
    </row>
    <row r="17" s="34" customFormat="true" ht="19.5" hidden="false" customHeight="true" outlineLevel="0" collapsed="false">
      <c r="A17" s="25" t="s">
        <v>19</v>
      </c>
      <c r="B17" s="29" t="n">
        <v>17266.68</v>
      </c>
      <c r="C17" s="30" t="n">
        <v>8543.83</v>
      </c>
      <c r="D17" s="31" t="n">
        <v>8722.84</v>
      </c>
      <c r="E17" s="32"/>
    </row>
    <row r="18" s="34" customFormat="true" ht="19.5" hidden="false" customHeight="true" outlineLevel="0" collapsed="false">
      <c r="A18" s="25" t="s">
        <v>20</v>
      </c>
      <c r="B18" s="29" t="n">
        <v>8167.25</v>
      </c>
      <c r="C18" s="30" t="n">
        <v>1840.97</v>
      </c>
      <c r="D18" s="31" t="n">
        <v>6326.28</v>
      </c>
      <c r="E18" s="32"/>
    </row>
    <row r="19" s="18" customFormat="true" ht="19.5" hidden="false" customHeight="true" outlineLevel="0" collapsed="false">
      <c r="A19" s="35" t="s">
        <v>21</v>
      </c>
      <c r="B19" s="36" t="n">
        <v>0</v>
      </c>
      <c r="C19" s="36" t="n">
        <v>0</v>
      </c>
      <c r="D19" s="36" t="n">
        <v>0</v>
      </c>
      <c r="E19" s="37"/>
    </row>
    <row r="20" s="18" customFormat="true" ht="19.5" hidden="false" customHeight="true" outlineLevel="0" collapsed="false">
      <c r="A20" s="35" t="s">
        <v>22</v>
      </c>
      <c r="B20" s="38" t="n">
        <v>419.85</v>
      </c>
      <c r="C20" s="39" t="n">
        <v>419.85</v>
      </c>
      <c r="D20" s="40" t="n">
        <v>0</v>
      </c>
      <c r="E20" s="37"/>
      <c r="G20" s="4"/>
      <c r="H20" s="4"/>
      <c r="I20" s="4"/>
      <c r="J20" s="4"/>
      <c r="K20" s="4"/>
    </row>
    <row r="21" s="4" customFormat="true" ht="19.5" hidden="false" customHeight="true" outlineLevel="0" collapsed="false">
      <c r="B21" s="41" t="s">
        <v>23</v>
      </c>
      <c r="C21" s="41"/>
      <c r="D21" s="41"/>
      <c r="E21" s="28"/>
    </row>
    <row r="22" s="4" customFormat="true" ht="19.5" hidden="false" customHeight="true" outlineLevel="0" collapsed="false">
      <c r="A22" s="42" t="s">
        <v>8</v>
      </c>
      <c r="B22" s="43" t="n">
        <f aca="false">SUM(B23:B27,B31,B35:B36)</f>
        <v>100.000002938367</v>
      </c>
      <c r="C22" s="43" t="n">
        <f aca="false">C23+C24+C25+C26+C27+C31+C35+C36</f>
        <v>100</v>
      </c>
      <c r="D22" s="43" t="n">
        <f aca="false">D23+D24+D25+D26+D27+D31+D35+D36</f>
        <v>99.9999936253452</v>
      </c>
      <c r="E22" s="28"/>
    </row>
    <row r="23" s="4" customFormat="true" ht="19.5" hidden="false" customHeight="true" outlineLevel="0" collapsed="false">
      <c r="A23" s="19" t="s">
        <v>9</v>
      </c>
      <c r="B23" s="44" t="n">
        <f aca="false">(B7/$B$6)*100</f>
        <v>3.23438382887422</v>
      </c>
      <c r="C23" s="44" t="n">
        <f aca="false">(C7/$C$6)*100</f>
        <v>2.44828863235693</v>
      </c>
      <c r="D23" s="44" t="n">
        <f aca="false">(D7/$D$6)*100</f>
        <v>4.15368680709096</v>
      </c>
      <c r="E23" s="45"/>
    </row>
    <row r="24" s="4" customFormat="true" ht="19.5" hidden="false" customHeight="true" outlineLevel="0" collapsed="false">
      <c r="A24" s="4" t="s">
        <v>10</v>
      </c>
      <c r="B24" s="46" t="n">
        <f aca="false">(B8/$B$6)*100</f>
        <v>25.5805786878488</v>
      </c>
      <c r="C24" s="46" t="n">
        <f aca="false">(C8/$C$6)*100</f>
        <v>24.0699378034346</v>
      </c>
      <c r="D24" s="46" t="n">
        <f aca="false">(D8/$D$6)*100</f>
        <v>27.347205262099</v>
      </c>
      <c r="E24" s="47"/>
      <c r="F24" s="28"/>
      <c r="G24" s="28"/>
    </row>
    <row r="25" s="4" customFormat="true" ht="19.5" hidden="false" customHeight="true" outlineLevel="0" collapsed="false">
      <c r="A25" s="21" t="s">
        <v>11</v>
      </c>
      <c r="B25" s="46" t="n">
        <f aca="false">(B9/$B$6)*100</f>
        <v>26.7656749384633</v>
      </c>
      <c r="C25" s="46" t="n">
        <f aca="false">(C9/$C$6)*100</f>
        <v>29.3122314242938</v>
      </c>
      <c r="D25" s="46" t="n">
        <f aca="false">(D9/$D$6)*100</f>
        <v>23.7875916579738</v>
      </c>
      <c r="E25" s="45"/>
    </row>
    <row r="26" s="4" customFormat="true" ht="19.5" hidden="false" customHeight="true" outlineLevel="0" collapsed="false">
      <c r="A26" s="21" t="s">
        <v>12</v>
      </c>
      <c r="B26" s="46" t="n">
        <f aca="false">(B10/$B$6)*100</f>
        <v>14.1716082651559</v>
      </c>
      <c r="C26" s="46" t="n">
        <f aca="false">(C10/$C$6)*100</f>
        <v>16.482831159835</v>
      </c>
      <c r="D26" s="46" t="n">
        <f aca="false">(D10/$D$6)*100</f>
        <v>11.4687370355458</v>
      </c>
    </row>
    <row r="27" s="4" customFormat="true" ht="19.5" hidden="false" customHeight="true" outlineLevel="0" collapsed="false">
      <c r="A27" s="4" t="s">
        <v>13</v>
      </c>
      <c r="B27" s="46" t="n">
        <f aca="false">(B11/$B$6)*100</f>
        <v>13.5715320439192</v>
      </c>
      <c r="C27" s="46" t="n">
        <f aca="false">(C11/$C$6)*100</f>
        <v>14.175929577061</v>
      </c>
      <c r="D27" s="46" t="n">
        <f aca="false">(D11/$D$6)*100</f>
        <v>12.8647099366334</v>
      </c>
    </row>
    <row r="28" s="49" customFormat="true" ht="19.5" hidden="false" customHeight="true" outlineLevel="0" collapsed="false">
      <c r="A28" s="23" t="s">
        <v>14</v>
      </c>
      <c r="B28" s="48" t="n">
        <f aca="false">(B12/$B$6)*100</f>
        <v>11.0487031370886</v>
      </c>
      <c r="C28" s="48" t="n">
        <f aca="false">(C12/$C$6)*100</f>
        <v>10.574598975459</v>
      </c>
      <c r="D28" s="48" t="n">
        <f aca="false">(D12/$D$6)*100</f>
        <v>11.6031466315942</v>
      </c>
    </row>
    <row r="29" s="49" customFormat="true" ht="19.5" hidden="false" customHeight="true" outlineLevel="0" collapsed="false">
      <c r="A29" s="23" t="s">
        <v>15</v>
      </c>
      <c r="B29" s="48" t="n">
        <f aca="false">(B13/$B$6)*100</f>
        <v>2.52282890683056</v>
      </c>
      <c r="C29" s="48" t="n">
        <f aca="false">(C13/$C$6)*100</f>
        <v>3.60133060160195</v>
      </c>
      <c r="D29" s="48" t="n">
        <f aca="false">(D13/$D$6)*100</f>
        <v>1.26156330503922</v>
      </c>
    </row>
    <row r="30" s="4" customFormat="true" ht="19.5" hidden="false" customHeight="true" outlineLevel="0" collapsed="false">
      <c r="A30" s="25" t="s">
        <v>16</v>
      </c>
      <c r="B30" s="46" t="n">
        <f aca="false">(B14/$B$6)*100</f>
        <v>0</v>
      </c>
      <c r="C30" s="46" t="n">
        <f aca="false">(C14/$C$6)*100</f>
        <v>0</v>
      </c>
      <c r="D30" s="46" t="n">
        <v>0.2</v>
      </c>
    </row>
    <row r="31" s="4" customFormat="true" ht="19.5" hidden="false" customHeight="true" outlineLevel="0" collapsed="false">
      <c r="A31" s="4" t="s">
        <v>17</v>
      </c>
      <c r="B31" s="46" t="n">
        <f aca="false">(B15/$B$6)*100</f>
        <v>16.5528578409292</v>
      </c>
      <c r="C31" s="46" t="n">
        <f aca="false">(C15/$C$6)*100</f>
        <v>13.2819227679374</v>
      </c>
      <c r="D31" s="46" t="n">
        <f aca="false">(D15/$D$6)*100</f>
        <v>20.3780629260022</v>
      </c>
    </row>
    <row r="32" s="49" customFormat="true" ht="19.5" hidden="false" customHeight="true" outlineLevel="0" collapsed="false">
      <c r="A32" s="25" t="s">
        <v>18</v>
      </c>
      <c r="B32" s="48" t="n">
        <f aca="false">(B16/$B$6)*100</f>
        <v>9.07943610389008</v>
      </c>
      <c r="C32" s="48" t="n">
        <f aca="false">(C16/$C$6)*100</f>
        <v>7.62120786120281</v>
      </c>
      <c r="D32" s="48" t="n">
        <f aca="false">(D16/$D$6)*100</f>
        <v>10.7847684508645</v>
      </c>
    </row>
    <row r="33" s="49" customFormat="true" ht="19.5" hidden="false" customHeight="true" outlineLevel="0" collapsed="false">
      <c r="A33" s="25" t="s">
        <v>19</v>
      </c>
      <c r="B33" s="48" t="n">
        <f aca="false">(B17/$B$6)*100</f>
        <v>5.07358405242517</v>
      </c>
      <c r="C33" s="48" t="n">
        <f aca="false">(C17/$C$6)*100</f>
        <v>4.65720917510267</v>
      </c>
      <c r="D33" s="48" t="n">
        <f aca="false">(D17/$D$6)*100</f>
        <v>5.56050937061503</v>
      </c>
    </row>
    <row r="34" s="49" customFormat="true" ht="19.5" hidden="false" customHeight="true" outlineLevel="0" collapsed="false">
      <c r="A34" s="25" t="s">
        <v>20</v>
      </c>
      <c r="B34" s="48" t="n">
        <f aca="false">(B18/$B$6)*100</f>
        <v>2.39983768461392</v>
      </c>
      <c r="C34" s="48" t="n">
        <f aca="false">(C18/$C$6)*100</f>
        <v>1.00350573163192</v>
      </c>
      <c r="D34" s="48" t="n">
        <f aca="false">(D18/$D$6)*100</f>
        <v>4.03278510452267</v>
      </c>
    </row>
    <row r="35" s="4" customFormat="true" ht="19.5" hidden="false" customHeight="true" outlineLevel="0" collapsed="false">
      <c r="A35" s="35" t="s">
        <v>21</v>
      </c>
      <c r="B35" s="46" t="n">
        <f aca="false">(B19/$B$6)*100</f>
        <v>0</v>
      </c>
      <c r="C35" s="46" t="n">
        <f aca="false">(C19/$C$6)*100</f>
        <v>0</v>
      </c>
      <c r="D35" s="46" t="n">
        <f aca="false">(D19/$D$6)*100</f>
        <v>0</v>
      </c>
    </row>
    <row r="36" s="4" customFormat="true" ht="19.5" hidden="false" customHeight="true" outlineLevel="0" collapsed="false">
      <c r="A36" s="50" t="s">
        <v>22</v>
      </c>
      <c r="B36" s="51" t="n">
        <f aca="false">(B20/$B$6)*100</f>
        <v>0.123367333176425</v>
      </c>
      <c r="C36" s="51" t="n">
        <f aca="false">(C20/$C$6)*100</f>
        <v>0.228858635081322</v>
      </c>
      <c r="D36" s="51" t="n">
        <f aca="false">(D20/$D$6)*100</f>
        <v>0</v>
      </c>
    </row>
    <row r="37" customFormat="false" ht="8.25" hidden="false" customHeight="true" outlineLevel="0" collapsed="false">
      <c r="A37" s="2"/>
      <c r="B37" s="52"/>
      <c r="C37" s="53"/>
      <c r="D37" s="53"/>
    </row>
    <row r="38" customFormat="false" ht="21.75" hidden="false" customHeight="true" outlineLevel="0" collapsed="false">
      <c r="A38" s="54" t="s">
        <v>24</v>
      </c>
    </row>
    <row r="39" customFormat="false" ht="21.75" hidden="false" customHeight="true" outlineLevel="0" collapsed="false">
      <c r="A39" s="54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user</cp:lastModifiedBy>
  <cp:lastPrinted>2014-01-15T04:13:49Z</cp:lastPrinted>
  <dcterms:modified xsi:type="dcterms:W3CDTF">2014-01-15T04:14:05Z</dcterms:modified>
  <cp:revision>0</cp:revision>
  <dc:subject/>
  <dc:title/>
</cp:coreProperties>
</file>