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56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เดือนกุมภาพันธ์ </t>
    </r>
    <r>
      <rPr>
        <b val="true"/>
        <sz val="15"/>
        <rFont val="TH SarabunPSK"/>
        <family val="2"/>
      </rPr>
      <t xml:space="preserve">2556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เดือนพฤษภาคม </t>
    </r>
    <r>
      <rPr>
        <b val="true"/>
        <sz val="15"/>
        <rFont val="TH SarabunPSK"/>
        <family val="2"/>
      </rPr>
      <t xml:space="preserve">2556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เดือนสิงหาคม </t>
    </r>
    <r>
      <rPr>
        <b val="true"/>
        <sz val="15"/>
        <rFont val="TH SarabunPSK"/>
        <family val="2"/>
      </rPr>
      <t xml:space="preserve">2556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เดือนพฤศจิกายน  </t>
    </r>
    <r>
      <rPr>
        <b val="true"/>
        <sz val="15"/>
        <rFont val="TH SarabunPSK"/>
        <family val="2"/>
      </rPr>
      <t xml:space="preserve">255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(Q1!B6+Q2!B6+Q3!B6+Q4!B6)/4</f>
        <v>203855.4</v>
      </c>
      <c r="C6" s="14" t="n">
        <f aca="false">(Q1!C6+Q2!C6+Q3!C6+Q4!C6)/4</f>
        <v>5841.17</v>
      </c>
      <c r="D6" s="14" t="n">
        <f aca="false">(Q1!D6+Q2!D6+Q3!D6+Q4!D6)/4</f>
        <v>60949.9</v>
      </c>
      <c r="E6" s="14" t="n">
        <f aca="false">(Q1!E6+Q2!E6+Q3!E6+Q4!E6)/4</f>
        <v>57925.7325</v>
      </c>
      <c r="F6" s="14" t="n">
        <f aca="false">(Q1!F6+Q2!F6+Q3!F6+Q4!F6)/4</f>
        <v>32208.54</v>
      </c>
      <c r="G6" s="14" t="n">
        <f aca="false">(Q1!G6+Q2!G6+Q3!G6+Q4!G6)/4</f>
        <v>20102.7075</v>
      </c>
      <c r="H6" s="14" t="n">
        <f aca="false">(Q1!H6+Q2!H6+Q3!H6+Q4!H6)/4</f>
        <v>3572.3475</v>
      </c>
      <c r="I6" s="14" t="n">
        <f aca="false">(Q1!I6+Q2!I6+Q3!I6+Q4!I6)/4</f>
        <v>36.22</v>
      </c>
      <c r="J6" s="14" t="n">
        <f aca="false">(Q1!J6+Q2!J6+Q3!J6+Q4!J6)/4</f>
        <v>9930.365</v>
      </c>
      <c r="K6" s="14" t="n">
        <f aca="false">(Q1!K6+Q2!K6+Q3!K6+Q4!K6)/4</f>
        <v>8618.2875</v>
      </c>
      <c r="L6" s="14" t="n">
        <f aca="false">(Q1!L6+Q2!L6+Q3!L6+Q4!L6)/4</f>
        <v>4438.205</v>
      </c>
      <c r="M6" s="14" t="n">
        <f aca="false">(Q1!M6+Q2!M6+Q3!M6+Q4!M6)/4</f>
        <v>0</v>
      </c>
      <c r="N6" s="14" t="n">
        <f aca="false">(Q1!N6+Q2!N6+Q3!N6+Q4!N6)/4</f>
        <v>231.9225</v>
      </c>
    </row>
    <row r="7" customFormat="false" ht="22.5" hidden="false" customHeight="true" outlineLevel="0" collapsed="false">
      <c r="A7" s="15" t="s">
        <v>21</v>
      </c>
      <c r="B7" s="16" t="n">
        <f aca="false">(Q1!B7+Q2!B7+Q3!B7+Q4!B7)/4</f>
        <v>111192.6575</v>
      </c>
      <c r="C7" s="16" t="n">
        <f aca="false">(Q1!C7+Q2!C7+Q3!C7+Q4!C7)/4</f>
        <v>2614.3725</v>
      </c>
      <c r="D7" s="16" t="n">
        <f aca="false">(Q1!D7+Q2!D7+Q3!D7+Q4!D7)/4</f>
        <v>32368.84</v>
      </c>
      <c r="E7" s="16" t="n">
        <f aca="false">(Q1!E7+Q2!E7+Q3!E7+Q4!E7)/4</f>
        <v>31163.9375</v>
      </c>
      <c r="F7" s="16" t="n">
        <f aca="false">(Q1!F7+Q2!F7+Q3!F7+Q4!F7)/4</f>
        <v>19858.0125</v>
      </c>
      <c r="G7" s="16" t="n">
        <f aca="false">(Q1!G7+Q2!G7+Q3!G7+Q4!G7)/4</f>
        <v>11471.0575</v>
      </c>
      <c r="H7" s="16" t="n">
        <f aca="false">(Q1!H7+Q2!H7+Q3!H7+Q4!H7)/4</f>
        <v>2614.845</v>
      </c>
      <c r="I7" s="16" t="n">
        <f aca="false">(Q1!I7+Q2!I7+Q3!I7+Q4!I7)/4</f>
        <v>20.7075</v>
      </c>
      <c r="J7" s="16" t="n">
        <f aca="false">(Q1!J7+Q2!J7+Q3!J7+Q4!J7)/4</f>
        <v>4764.9275</v>
      </c>
      <c r="K7" s="16" t="n">
        <f aca="false">(Q1!K7+Q2!K7+Q3!K7+Q4!K7)/4</f>
        <v>4662.4175</v>
      </c>
      <c r="L7" s="16" t="n">
        <f aca="false">(Q1!L7+Q2!L7+Q3!L7+Q4!L7)/4</f>
        <v>1539.815</v>
      </c>
      <c r="M7" s="16" t="n">
        <f aca="false">(Q1!M7+Q2!M7+Q3!M7+Q4!M7)/4</f>
        <v>0</v>
      </c>
      <c r="N7" s="16" t="n">
        <f aca="false">(Q1!N7+Q2!N7+Q3!N7+Q4!N7)/4</f>
        <v>113.7275</v>
      </c>
    </row>
    <row r="8" customFormat="false" ht="22.5" hidden="false" customHeight="true" outlineLevel="0" collapsed="false">
      <c r="A8" s="17" t="s">
        <v>22</v>
      </c>
      <c r="B8" s="16" t="n">
        <f aca="false">(Q1!B8+Q2!B8+Q3!B8+Q4!B8)/4</f>
        <v>92662.74</v>
      </c>
      <c r="C8" s="16" t="n">
        <f aca="false">(Q1!C8+Q2!C8+Q3!C8+Q4!C8)/4</f>
        <v>3226.7975</v>
      </c>
      <c r="D8" s="16" t="n">
        <f aca="false">(Q1!D8+Q2!D8+Q3!D8+Q4!D8)/4</f>
        <v>28581.0575</v>
      </c>
      <c r="E8" s="16" t="n">
        <f aca="false">(Q1!E8+Q2!E8+Q3!E8+Q4!E8)/4</f>
        <v>26761.7975</v>
      </c>
      <c r="F8" s="16" t="n">
        <f aca="false">(Q1!F8+Q2!F8+Q3!F8+Q4!F8)/4</f>
        <v>12350.53</v>
      </c>
      <c r="G8" s="16" t="n">
        <f aca="false">(Q1!G8+Q2!G8+Q3!G8+Q4!G8)/4</f>
        <v>8631.65</v>
      </c>
      <c r="H8" s="16" t="n">
        <f aca="false">(Q1!H8+Q2!H8+Q3!H8+Q4!H8)/4</f>
        <v>957.5</v>
      </c>
      <c r="I8" s="16" t="n">
        <f aca="false">(Q1!I8+Q2!I8+Q3!I8+Q4!I8)/4</f>
        <v>15.5125</v>
      </c>
      <c r="J8" s="16" t="n">
        <f aca="false">(Q1!J8+Q2!J8+Q3!J8+Q4!J8)/4</f>
        <v>5165.4425</v>
      </c>
      <c r="K8" s="16" t="n">
        <f aca="false">(Q1!K8+Q2!K8+Q3!K8+Q4!K8)/4</f>
        <v>3955.87</v>
      </c>
      <c r="L8" s="16" t="n">
        <f aca="false">(Q1!L8+Q2!L8+Q3!L8+Q4!L8)/4</f>
        <v>2898.39</v>
      </c>
      <c r="M8" s="16" t="n">
        <f aca="false">(Q1!M8+Q2!M8+Q3!M8+Q4!M8)/4</f>
        <v>0</v>
      </c>
      <c r="N8" s="16" t="n">
        <f aca="false">(Q1!N8+Q2!N8+Q3!N8+Q4!N8)/4</f>
        <v>118.1975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4:L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23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v>195479.11</v>
      </c>
      <c r="C6" s="14" t="n">
        <v>5793.71</v>
      </c>
      <c r="D6" s="14" t="n">
        <v>60487.79</v>
      </c>
      <c r="E6" s="14" t="n">
        <v>54321.91</v>
      </c>
      <c r="F6" s="14" t="n">
        <v>32757.84</v>
      </c>
      <c r="G6" s="14" t="n">
        <v>15994.6</v>
      </c>
      <c r="H6" s="14" t="n">
        <v>3026.51</v>
      </c>
      <c r="I6" s="14" t="n">
        <v>0</v>
      </c>
      <c r="J6" s="14" t="n">
        <v>9631.09</v>
      </c>
      <c r="K6" s="14" t="n">
        <v>8931.4</v>
      </c>
      <c r="L6" s="14" t="n">
        <v>4534.26</v>
      </c>
      <c r="M6" s="14" t="n">
        <v>0</v>
      </c>
      <c r="N6" s="14" t="n">
        <v>0</v>
      </c>
    </row>
    <row r="7" customFormat="false" ht="22.5" hidden="false" customHeight="true" outlineLevel="0" collapsed="false">
      <c r="A7" s="15" t="s">
        <v>21</v>
      </c>
      <c r="B7" s="16" t="n">
        <v>109848.83</v>
      </c>
      <c r="C7" s="16" t="n">
        <v>2510.24</v>
      </c>
      <c r="D7" s="16" t="n">
        <v>33071.9</v>
      </c>
      <c r="E7" s="16" t="n">
        <v>31326.93</v>
      </c>
      <c r="F7" s="16" t="n">
        <v>20375.21</v>
      </c>
      <c r="G7" s="16" t="n">
        <v>9929.87</v>
      </c>
      <c r="H7" s="16" t="n">
        <v>2194.05</v>
      </c>
      <c r="I7" s="16" t="n">
        <v>0</v>
      </c>
      <c r="J7" s="16" t="n">
        <v>4232.84</v>
      </c>
      <c r="K7" s="16" t="n">
        <v>4687.95</v>
      </c>
      <c r="L7" s="16" t="n">
        <v>1519.85</v>
      </c>
      <c r="M7" s="16" t="n">
        <v>0</v>
      </c>
      <c r="N7" s="16" t="n">
        <v>0</v>
      </c>
    </row>
    <row r="8" customFormat="false" ht="22.5" hidden="false" customHeight="true" outlineLevel="0" collapsed="false">
      <c r="A8" s="17" t="s">
        <v>22</v>
      </c>
      <c r="B8" s="16" t="n">
        <v>85630.28</v>
      </c>
      <c r="C8" s="16" t="n">
        <v>3283.47</v>
      </c>
      <c r="D8" s="16" t="n">
        <v>27415.89</v>
      </c>
      <c r="E8" s="16" t="n">
        <v>22994.99</v>
      </c>
      <c r="F8" s="16" t="n">
        <v>12382.63</v>
      </c>
      <c r="G8" s="16" t="n">
        <v>6064.74</v>
      </c>
      <c r="H8" s="16" t="n">
        <v>832.46</v>
      </c>
      <c r="I8" s="16" t="n">
        <v>0</v>
      </c>
      <c r="J8" s="16" t="n">
        <v>5398.26</v>
      </c>
      <c r="K8" s="16" t="n">
        <v>4243.45</v>
      </c>
      <c r="L8" s="16" t="n">
        <v>3014.41</v>
      </c>
      <c r="M8" s="16" t="n">
        <v>0</v>
      </c>
      <c r="N8" s="16" t="n">
        <v>0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24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v>206540.17</v>
      </c>
      <c r="C6" s="14" t="n">
        <v>6541.96</v>
      </c>
      <c r="D6" s="14" t="n">
        <v>61830.83</v>
      </c>
      <c r="E6" s="14" t="n">
        <v>58870.33</v>
      </c>
      <c r="F6" s="14" t="n">
        <v>33566.54</v>
      </c>
      <c r="G6" s="14" t="n">
        <v>20565.77</v>
      </c>
      <c r="H6" s="14" t="n">
        <v>3636.89</v>
      </c>
      <c r="I6" s="14" t="n">
        <v>82.83</v>
      </c>
      <c r="J6" s="14" t="n">
        <v>9864.88</v>
      </c>
      <c r="K6" s="14" t="n">
        <v>8259.17</v>
      </c>
      <c r="L6" s="14" t="n">
        <v>3320.96</v>
      </c>
      <c r="M6" s="14" t="n">
        <v>0</v>
      </c>
      <c r="N6" s="14" t="n">
        <v>0</v>
      </c>
    </row>
    <row r="7" customFormat="false" ht="22.5" hidden="false" customHeight="true" outlineLevel="0" collapsed="false">
      <c r="A7" s="15" t="s">
        <v>21</v>
      </c>
      <c r="B7" s="16" t="n">
        <v>111743.8</v>
      </c>
      <c r="C7" s="16" t="n">
        <v>3444.7</v>
      </c>
      <c r="D7" s="16" t="n">
        <v>33473</v>
      </c>
      <c r="E7" s="16" t="n">
        <v>30712.47</v>
      </c>
      <c r="F7" s="16" t="n">
        <v>19994.03</v>
      </c>
      <c r="G7" s="16" t="n">
        <v>11907.96</v>
      </c>
      <c r="H7" s="16" t="n">
        <v>2830.33</v>
      </c>
      <c r="I7" s="16" t="n">
        <v>82.83</v>
      </c>
      <c r="J7" s="16" t="n">
        <v>4196.41</v>
      </c>
      <c r="K7" s="16" t="n">
        <v>4080.85</v>
      </c>
      <c r="L7" s="16" t="n">
        <v>1021.22</v>
      </c>
      <c r="M7" s="16" t="n">
        <v>0</v>
      </c>
      <c r="N7" s="16" t="n">
        <v>0</v>
      </c>
    </row>
    <row r="8" customFormat="false" ht="22.5" hidden="false" customHeight="true" outlineLevel="0" collapsed="false">
      <c r="A8" s="17" t="s">
        <v>22</v>
      </c>
      <c r="B8" s="16" t="n">
        <v>94796.36</v>
      </c>
      <c r="C8" s="16" t="n">
        <v>3097.26</v>
      </c>
      <c r="D8" s="16" t="n">
        <v>28357.83</v>
      </c>
      <c r="E8" s="16" t="n">
        <v>28157.86</v>
      </c>
      <c r="F8" s="16" t="n">
        <v>13572.51</v>
      </c>
      <c r="G8" s="16" t="n">
        <v>8657.81</v>
      </c>
      <c r="H8" s="16" t="n">
        <v>806.56</v>
      </c>
      <c r="I8" s="16" t="n">
        <v>0</v>
      </c>
      <c r="J8" s="16" t="n">
        <v>5668.48</v>
      </c>
      <c r="K8" s="16" t="n">
        <v>4178.32</v>
      </c>
      <c r="L8" s="16" t="n">
        <v>2299.74</v>
      </c>
      <c r="M8" s="16" t="n">
        <v>0</v>
      </c>
      <c r="N8" s="16" t="n">
        <v>0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25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v>207989</v>
      </c>
      <c r="C6" s="14" t="n">
        <v>5191.39</v>
      </c>
      <c r="D6" s="14" t="n">
        <v>59822.18</v>
      </c>
      <c r="E6" s="14" t="n">
        <v>62930.62</v>
      </c>
      <c r="F6" s="14" t="n">
        <v>30440.18</v>
      </c>
      <c r="G6" s="14" t="n">
        <v>22326.97</v>
      </c>
      <c r="H6" s="14" t="n">
        <v>3993.3</v>
      </c>
      <c r="I6" s="14" t="n">
        <v>62.05</v>
      </c>
      <c r="J6" s="14" t="n">
        <v>9825.74</v>
      </c>
      <c r="K6" s="14" t="n">
        <v>8080.74</v>
      </c>
      <c r="L6" s="14" t="n">
        <v>4388.13</v>
      </c>
      <c r="M6" s="14" t="n">
        <v>0</v>
      </c>
      <c r="N6" s="14" t="n">
        <v>927.69</v>
      </c>
    </row>
    <row r="7" customFormat="false" ht="22.5" hidden="false" customHeight="true" outlineLevel="0" collapsed="false">
      <c r="A7" s="15" t="s">
        <v>21</v>
      </c>
      <c r="B7" s="16" t="n">
        <v>110899.44</v>
      </c>
      <c r="C7" s="16" t="n">
        <v>2439.7</v>
      </c>
      <c r="D7" s="16" t="n">
        <v>30896.5</v>
      </c>
      <c r="E7" s="16" t="n">
        <v>32393.72</v>
      </c>
      <c r="F7" s="16" t="n">
        <v>19201.12</v>
      </c>
      <c r="G7" s="16" t="n">
        <v>10934.4</v>
      </c>
      <c r="H7" s="16" t="n">
        <v>2903.69</v>
      </c>
      <c r="I7" s="16" t="n">
        <v>0</v>
      </c>
      <c r="J7" s="16" t="n">
        <v>5316.33</v>
      </c>
      <c r="K7" s="16" t="n">
        <v>4627.43</v>
      </c>
      <c r="L7" s="16" t="n">
        <v>1731.64</v>
      </c>
      <c r="M7" s="16" t="n">
        <v>0</v>
      </c>
      <c r="N7" s="16" t="n">
        <v>454.91</v>
      </c>
    </row>
    <row r="8" customFormat="false" ht="22.5" hidden="false" customHeight="true" outlineLevel="0" collapsed="false">
      <c r="A8" s="17" t="s">
        <v>22</v>
      </c>
      <c r="B8" s="16" t="n">
        <v>97089.56</v>
      </c>
      <c r="C8" s="16" t="n">
        <v>2751.69</v>
      </c>
      <c r="D8" s="16" t="n">
        <v>28925.67</v>
      </c>
      <c r="E8" s="16" t="n">
        <v>30536.9</v>
      </c>
      <c r="F8" s="16" t="n">
        <v>11239.07</v>
      </c>
      <c r="G8" s="16" t="n">
        <v>11392.57</v>
      </c>
      <c r="H8" s="16" t="n">
        <v>1089.6</v>
      </c>
      <c r="I8" s="16" t="n">
        <v>62.05</v>
      </c>
      <c r="J8" s="16" t="n">
        <v>4509.42</v>
      </c>
      <c r="K8" s="16" t="n">
        <v>3453.31</v>
      </c>
      <c r="L8" s="16" t="n">
        <v>2656.49</v>
      </c>
      <c r="M8" s="16" t="n">
        <v>0</v>
      </c>
      <c r="N8" s="16" t="n">
        <v>472.79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26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v>205413.32</v>
      </c>
      <c r="C6" s="14" t="n">
        <v>5837.62</v>
      </c>
      <c r="D6" s="14" t="n">
        <v>61658.8</v>
      </c>
      <c r="E6" s="14" t="n">
        <v>55580.07</v>
      </c>
      <c r="F6" s="14" t="n">
        <v>32069.6</v>
      </c>
      <c r="G6" s="14" t="n">
        <v>21523.49</v>
      </c>
      <c r="H6" s="14" t="n">
        <v>3632.69</v>
      </c>
      <c r="I6" s="14" t="n">
        <v>0</v>
      </c>
      <c r="J6" s="14" t="n">
        <v>10399.75</v>
      </c>
      <c r="K6" s="14" t="n">
        <v>9201.84</v>
      </c>
      <c r="L6" s="14" t="n">
        <v>5509.47</v>
      </c>
      <c r="M6" s="14" t="n">
        <v>0</v>
      </c>
      <c r="N6" s="14" t="n">
        <v>0</v>
      </c>
    </row>
    <row r="7" customFormat="false" ht="22.5" hidden="false" customHeight="true" outlineLevel="0" collapsed="false">
      <c r="A7" s="15" t="s">
        <v>21</v>
      </c>
      <c r="B7" s="16" t="n">
        <v>112278.56</v>
      </c>
      <c r="C7" s="16" t="n">
        <v>2062.85</v>
      </c>
      <c r="D7" s="16" t="n">
        <v>32033.96</v>
      </c>
      <c r="E7" s="16" t="n">
        <v>30222.63</v>
      </c>
      <c r="F7" s="16" t="n">
        <v>19861.69</v>
      </c>
      <c r="G7" s="16" t="n">
        <v>13112</v>
      </c>
      <c r="H7" s="16" t="n">
        <v>2531.31</v>
      </c>
      <c r="I7" s="16" t="n">
        <v>0</v>
      </c>
      <c r="J7" s="16" t="n">
        <v>5314.13</v>
      </c>
      <c r="K7" s="16" t="n">
        <v>5253.44</v>
      </c>
      <c r="L7" s="16" t="n">
        <v>1886.55</v>
      </c>
      <c r="M7" s="16" t="n">
        <v>0</v>
      </c>
      <c r="N7" s="16" t="n">
        <v>0</v>
      </c>
    </row>
    <row r="8" customFormat="false" ht="22.5" hidden="false" customHeight="true" outlineLevel="0" collapsed="false">
      <c r="A8" s="17" t="s">
        <v>22</v>
      </c>
      <c r="B8" s="16" t="n">
        <v>93134.76</v>
      </c>
      <c r="C8" s="16" t="n">
        <v>3774.77</v>
      </c>
      <c r="D8" s="16" t="n">
        <v>29624.84</v>
      </c>
      <c r="E8" s="16" t="n">
        <v>25357.44</v>
      </c>
      <c r="F8" s="16" t="n">
        <v>12207.91</v>
      </c>
      <c r="G8" s="16" t="n">
        <v>8411.48</v>
      </c>
      <c r="H8" s="16" t="n">
        <v>1101.38</v>
      </c>
      <c r="I8" s="16" t="n">
        <v>0</v>
      </c>
      <c r="J8" s="16" t="n">
        <v>5085.61</v>
      </c>
      <c r="K8" s="16" t="n">
        <v>3948.4</v>
      </c>
      <c r="L8" s="16" t="n">
        <v>3622.92</v>
      </c>
      <c r="M8" s="16" t="n">
        <v>0</v>
      </c>
      <c r="N8" s="16" t="n">
        <v>0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3-08-09T03:34:02Z</cp:lastPrinted>
  <dcterms:modified xsi:type="dcterms:W3CDTF">2015-02-17T04:48:09Z</dcterms:modified>
  <cp:revision>0</cp:revision>
  <dc:subject/>
  <dc:title/>
</cp:coreProperties>
</file>