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6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สำรวจภาวะการทำงานของประชากร </t>
    </r>
    <r>
      <rPr>
        <sz val="14"/>
        <rFont val="TH SarabunPSK"/>
        <family val="2"/>
      </rPr>
      <t xml:space="preserve">2556</t>
    </r>
  </si>
  <si>
    <t xml:space="preserve">สำนักงานสถิคิต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8.14"/>
    <col collapsed="false" customWidth="true" hidden="false" outlineLevel="0" max="4" min="3" style="2" width="7.42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7" min="7" style="2" width="7.71"/>
    <col collapsed="false" customWidth="true" hidden="false" outlineLevel="0" max="8" min="8" style="2" width="7.42"/>
    <col collapsed="false" customWidth="true" hidden="false" outlineLevel="0" max="9" min="9" style="2" width="7.71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2" min="12" style="2" width="7.42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56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3" min="22" style="2" width="8.42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E2" s="6"/>
      <c r="G2" s="7" t="s">
        <v>3</v>
      </c>
      <c r="L2" s="8" t="s">
        <v>4</v>
      </c>
      <c r="Q2" s="8" t="s">
        <v>5</v>
      </c>
      <c r="U2" s="9" t="s">
        <v>6</v>
      </c>
      <c r="V2" s="9"/>
      <c r="W2" s="9"/>
    </row>
    <row r="3" s="13" customFormat="true" ht="27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J3" s="10" t="s">
        <v>7</v>
      </c>
      <c r="K3" s="10"/>
      <c r="L3" s="11" t="s">
        <v>8</v>
      </c>
      <c r="M3" s="11" t="s">
        <v>9</v>
      </c>
      <c r="N3" s="11" t="s">
        <v>10</v>
      </c>
      <c r="O3" s="10" t="s">
        <v>7</v>
      </c>
      <c r="P3" s="10"/>
      <c r="Q3" s="11" t="s">
        <v>8</v>
      </c>
      <c r="R3" s="11" t="s">
        <v>9</v>
      </c>
      <c r="S3" s="11" t="s">
        <v>10</v>
      </c>
      <c r="U3" s="11" t="s">
        <v>8</v>
      </c>
      <c r="V3" s="11" t="s">
        <v>9</v>
      </c>
      <c r="W3" s="11" t="s">
        <v>10</v>
      </c>
    </row>
    <row r="4" s="13" customFormat="true" ht="22.5" hidden="false" customHeight="true" outlineLevel="0" collapsed="false">
      <c r="A4" s="13" t="s">
        <v>11</v>
      </c>
      <c r="B4" s="14" t="s">
        <v>12</v>
      </c>
      <c r="C4" s="14"/>
      <c r="D4" s="14"/>
      <c r="E4" s="14"/>
      <c r="F4" s="13" t="s">
        <v>11</v>
      </c>
      <c r="J4" s="13" t="s">
        <v>11</v>
      </c>
      <c r="O4" s="13" t="s">
        <v>11</v>
      </c>
    </row>
    <row r="5" s="18" customFormat="true" ht="21" hidden="false" customHeight="true" outlineLevel="0" collapsed="false">
      <c r="A5" s="15" t="s">
        <v>13</v>
      </c>
      <c r="B5" s="16" t="n">
        <v>371622</v>
      </c>
      <c r="C5" s="16" t="n">
        <v>201375</v>
      </c>
      <c r="D5" s="16" t="n">
        <v>170247</v>
      </c>
      <c r="E5" s="17"/>
      <c r="F5" s="15" t="s">
        <v>13</v>
      </c>
      <c r="G5" s="16" t="n">
        <v>384280</v>
      </c>
      <c r="H5" s="16" t="n">
        <v>203742</v>
      </c>
      <c r="I5" s="16" t="n">
        <v>180538</v>
      </c>
      <c r="J5" s="15" t="s">
        <v>13</v>
      </c>
      <c r="K5" s="15"/>
      <c r="L5" s="16" t="n">
        <v>374954</v>
      </c>
      <c r="M5" s="16" t="n">
        <v>205845</v>
      </c>
      <c r="N5" s="16" t="n">
        <v>169109</v>
      </c>
      <c r="O5" s="15" t="s">
        <v>13</v>
      </c>
      <c r="P5" s="15"/>
      <c r="Q5" s="16" t="n">
        <v>389142</v>
      </c>
      <c r="R5" s="16" t="n">
        <v>204816</v>
      </c>
      <c r="S5" s="16" t="n">
        <v>184326</v>
      </c>
      <c r="U5" s="16" t="n">
        <f aca="false">(B5+G5+L5+Q5)/4</f>
        <v>379999.5</v>
      </c>
      <c r="V5" s="16" t="n">
        <f aca="false">(C5+H5+M5+R5)/4</f>
        <v>203944.5</v>
      </c>
      <c r="W5" s="16" t="n">
        <f aca="false">(D5+I5+N5+S5)/4</f>
        <v>176055</v>
      </c>
    </row>
    <row r="6" s="18" customFormat="true" ht="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5"/>
      <c r="K6" s="15"/>
      <c r="L6" s="16"/>
      <c r="M6" s="16"/>
      <c r="N6" s="16"/>
      <c r="O6" s="15"/>
      <c r="P6" s="15"/>
      <c r="Q6" s="16"/>
      <c r="R6" s="16"/>
      <c r="S6" s="16"/>
      <c r="U6" s="16"/>
      <c r="V6" s="16"/>
      <c r="W6" s="16"/>
    </row>
    <row r="7" s="18" customFormat="true" ht="21" hidden="false" customHeight="true" outlineLevel="0" collapsed="false">
      <c r="A7" s="19" t="s">
        <v>14</v>
      </c>
      <c r="B7" s="20" t="n">
        <v>836</v>
      </c>
      <c r="C7" s="20" t="n">
        <v>734</v>
      </c>
      <c r="D7" s="20" t="n">
        <v>102</v>
      </c>
      <c r="E7" s="21"/>
      <c r="F7" s="19" t="s">
        <v>14</v>
      </c>
      <c r="G7" s="20" t="n">
        <v>270</v>
      </c>
      <c r="H7" s="20" t="n">
        <v>71</v>
      </c>
      <c r="I7" s="20" t="n">
        <v>199</v>
      </c>
      <c r="J7" s="19" t="s">
        <v>14</v>
      </c>
      <c r="K7" s="19"/>
      <c r="L7" s="20" t="n">
        <v>668</v>
      </c>
      <c r="M7" s="20" t="n">
        <v>303</v>
      </c>
      <c r="N7" s="20" t="n">
        <v>365</v>
      </c>
      <c r="O7" s="19" t="s">
        <v>14</v>
      </c>
      <c r="P7" s="19"/>
      <c r="Q7" s="20" t="n">
        <v>927</v>
      </c>
      <c r="R7" s="20" t="n">
        <v>376</v>
      </c>
      <c r="S7" s="20" t="n">
        <v>551</v>
      </c>
      <c r="U7" s="16" t="n">
        <f aca="false">(B7+G7+L7+Q7)/4</f>
        <v>675.25</v>
      </c>
      <c r="V7" s="16" t="n">
        <f aca="false">(C7+H7+M7+R7)/4</f>
        <v>371</v>
      </c>
      <c r="W7" s="16" t="n">
        <f aca="false">(D7+I7+N7+S7)/4</f>
        <v>304.25</v>
      </c>
    </row>
    <row r="8" s="18" customFormat="true" ht="21" hidden="false" customHeight="true" outlineLevel="0" collapsed="false">
      <c r="A8" s="22" t="s">
        <v>15</v>
      </c>
      <c r="B8" s="20" t="n">
        <v>124952</v>
      </c>
      <c r="C8" s="20" t="n">
        <v>65203</v>
      </c>
      <c r="D8" s="20" t="n">
        <v>59749</v>
      </c>
      <c r="E8" s="21"/>
      <c r="F8" s="22" t="s">
        <v>15</v>
      </c>
      <c r="G8" s="20" t="n">
        <v>119412</v>
      </c>
      <c r="H8" s="20" t="n">
        <v>62110</v>
      </c>
      <c r="I8" s="20" t="n">
        <v>57302</v>
      </c>
      <c r="J8" s="22" t="s">
        <v>15</v>
      </c>
      <c r="K8" s="22"/>
      <c r="L8" s="20" t="n">
        <v>121039</v>
      </c>
      <c r="M8" s="20" t="n">
        <v>62978</v>
      </c>
      <c r="N8" s="20" t="n">
        <v>58061</v>
      </c>
      <c r="O8" s="22" t="s">
        <v>15</v>
      </c>
      <c r="P8" s="22"/>
      <c r="Q8" s="20" t="n">
        <v>135042</v>
      </c>
      <c r="R8" s="20" t="n">
        <v>67015</v>
      </c>
      <c r="S8" s="20" t="n">
        <v>68027</v>
      </c>
      <c r="U8" s="16" t="n">
        <f aca="false">(B8+G8+L8+Q8)/4</f>
        <v>125111.25</v>
      </c>
      <c r="V8" s="16" t="n">
        <f aca="false">(C8+H8+M8+R8)/4</f>
        <v>64326.5</v>
      </c>
      <c r="W8" s="16" t="n">
        <f aca="false">(D8+I8+N8+S8)/4</f>
        <v>60784.75</v>
      </c>
    </row>
    <row r="9" s="18" customFormat="true" ht="21" hidden="false" customHeight="true" outlineLevel="0" collapsed="false">
      <c r="A9" s="23" t="s">
        <v>16</v>
      </c>
      <c r="B9" s="20" t="n">
        <v>102536</v>
      </c>
      <c r="C9" s="20" t="n">
        <v>51738</v>
      </c>
      <c r="D9" s="20" t="n">
        <v>50798</v>
      </c>
      <c r="E9" s="21"/>
      <c r="F9" s="23" t="s">
        <v>16</v>
      </c>
      <c r="G9" s="20" t="n">
        <v>116700</v>
      </c>
      <c r="H9" s="20" t="n">
        <v>63723</v>
      </c>
      <c r="I9" s="20" t="n">
        <v>52977</v>
      </c>
      <c r="J9" s="23" t="s">
        <v>16</v>
      </c>
      <c r="K9" s="23"/>
      <c r="L9" s="20" t="n">
        <v>111069</v>
      </c>
      <c r="M9" s="20" t="n">
        <v>58387</v>
      </c>
      <c r="N9" s="20" t="n">
        <v>52682</v>
      </c>
      <c r="O9" s="23" t="s">
        <v>16</v>
      </c>
      <c r="P9" s="23"/>
      <c r="Q9" s="20" t="n">
        <v>111241</v>
      </c>
      <c r="R9" s="20" t="n">
        <v>57423</v>
      </c>
      <c r="S9" s="20" t="n">
        <v>53818</v>
      </c>
      <c r="U9" s="16" t="n">
        <f aca="false">(B9+G9+L9+Q9)/4</f>
        <v>110386.5</v>
      </c>
      <c r="V9" s="16" t="n">
        <f aca="false">(C9+H9+M9+R9)/4</f>
        <v>57817.75</v>
      </c>
      <c r="W9" s="16" t="n">
        <f aca="false">(D9+I9+N9+S9)/4</f>
        <v>52568.75</v>
      </c>
    </row>
    <row r="10" s="18" customFormat="true" ht="21" hidden="false" customHeight="true" outlineLevel="0" collapsed="false">
      <c r="A10" s="23" t="s">
        <v>17</v>
      </c>
      <c r="B10" s="20" t="n">
        <v>60348</v>
      </c>
      <c r="C10" s="20" t="n">
        <v>37185</v>
      </c>
      <c r="D10" s="24" t="n">
        <v>23163</v>
      </c>
      <c r="E10" s="21"/>
      <c r="F10" s="23" t="s">
        <v>17</v>
      </c>
      <c r="G10" s="20" t="n">
        <v>66931</v>
      </c>
      <c r="H10" s="20" t="n">
        <v>33404</v>
      </c>
      <c r="I10" s="24" t="n">
        <v>33527</v>
      </c>
      <c r="J10" s="23" t="s">
        <v>17</v>
      </c>
      <c r="K10" s="23"/>
      <c r="L10" s="20" t="n">
        <v>51846</v>
      </c>
      <c r="M10" s="20" t="n">
        <v>30868</v>
      </c>
      <c r="N10" s="24" t="n">
        <v>20978</v>
      </c>
      <c r="O10" s="23" t="s">
        <v>17</v>
      </c>
      <c r="P10" s="23"/>
      <c r="Q10" s="20" t="n">
        <v>64187</v>
      </c>
      <c r="R10" s="20" t="n">
        <v>33731</v>
      </c>
      <c r="S10" s="24" t="n">
        <v>30456</v>
      </c>
      <c r="U10" s="16" t="n">
        <f aca="false">(B10+G10+L10+Q10)/4</f>
        <v>60828</v>
      </c>
      <c r="V10" s="16" t="n">
        <f aca="false">(C10+H10+M10+R10)/4</f>
        <v>33797</v>
      </c>
      <c r="W10" s="16" t="n">
        <f aca="false">(D10+I10+N10+S10)/4</f>
        <v>27031</v>
      </c>
    </row>
    <row r="11" s="22" customFormat="true" ht="21" hidden="false" customHeight="true" outlineLevel="0" collapsed="false">
      <c r="A11" s="22" t="s">
        <v>18</v>
      </c>
      <c r="B11" s="20" t="n">
        <v>52040</v>
      </c>
      <c r="C11" s="20" t="n">
        <v>31340</v>
      </c>
      <c r="D11" s="20" t="n">
        <v>20700</v>
      </c>
      <c r="E11" s="25"/>
      <c r="F11" s="22" t="s">
        <v>18</v>
      </c>
      <c r="G11" s="20" t="n">
        <v>44879</v>
      </c>
      <c r="H11" s="20" t="n">
        <v>26476</v>
      </c>
      <c r="I11" s="20" t="n">
        <v>18403</v>
      </c>
      <c r="J11" s="22" t="s">
        <v>18</v>
      </c>
      <c r="L11" s="20" t="n">
        <v>52082</v>
      </c>
      <c r="M11" s="20" t="n">
        <v>32230</v>
      </c>
      <c r="N11" s="20" t="n">
        <v>19852</v>
      </c>
      <c r="O11" s="22" t="s">
        <v>18</v>
      </c>
      <c r="Q11" s="20" t="n">
        <v>45607</v>
      </c>
      <c r="R11" s="20" t="n">
        <v>29465</v>
      </c>
      <c r="S11" s="20" t="n">
        <v>16142</v>
      </c>
      <c r="U11" s="16" t="n">
        <f aca="false">(B11+G11+L11+Q11)/4</f>
        <v>48652</v>
      </c>
      <c r="V11" s="16" t="n">
        <f aca="false">(C11+H11+M11+R11)/4</f>
        <v>29877.75</v>
      </c>
      <c r="W11" s="16" t="n">
        <f aca="false">(D11+I11+N11+S11)/4</f>
        <v>18774.25</v>
      </c>
    </row>
    <row r="12" s="22" customFormat="true" ht="21" hidden="false" customHeight="true" outlineLevel="0" collapsed="false">
      <c r="A12" s="26" t="s">
        <v>19</v>
      </c>
      <c r="B12" s="20" t="n">
        <v>42936</v>
      </c>
      <c r="C12" s="20" t="n">
        <v>23904</v>
      </c>
      <c r="D12" s="20" t="n">
        <v>19032</v>
      </c>
      <c r="E12" s="25"/>
      <c r="F12" s="26" t="s">
        <v>19</v>
      </c>
      <c r="G12" s="20" t="n">
        <v>38901</v>
      </c>
      <c r="H12" s="20" t="n">
        <v>23839</v>
      </c>
      <c r="I12" s="20" t="n">
        <v>15062</v>
      </c>
      <c r="J12" s="26" t="s">
        <v>19</v>
      </c>
      <c r="K12" s="26"/>
      <c r="L12" s="20" t="n">
        <v>46537</v>
      </c>
      <c r="M12" s="20" t="n">
        <v>27633</v>
      </c>
      <c r="N12" s="20" t="n">
        <v>18904</v>
      </c>
      <c r="O12" s="26" t="s">
        <v>19</v>
      </c>
      <c r="P12" s="26"/>
      <c r="Q12" s="20" t="n">
        <v>38202</v>
      </c>
      <c r="R12" s="20" t="n">
        <v>23202</v>
      </c>
      <c r="S12" s="20" t="n">
        <v>15000</v>
      </c>
      <c r="U12" s="16" t="n">
        <f aca="false">(B12+G12+L12+Q12)/4</f>
        <v>41644</v>
      </c>
      <c r="V12" s="16" t="n">
        <f aca="false">(C12+H12+M12+R12)/4</f>
        <v>24644.5</v>
      </c>
      <c r="W12" s="16" t="n">
        <f aca="false">(D12+I12+N12+S12)/4</f>
        <v>16999.5</v>
      </c>
    </row>
    <row r="13" s="22" customFormat="true" ht="21" hidden="false" customHeight="true" outlineLevel="0" collapsed="false">
      <c r="A13" s="26" t="s">
        <v>20</v>
      </c>
      <c r="B13" s="20" t="n">
        <v>9104</v>
      </c>
      <c r="C13" s="20" t="n">
        <v>7436</v>
      </c>
      <c r="D13" s="20" t="n">
        <v>1668</v>
      </c>
      <c r="F13" s="26" t="s">
        <v>20</v>
      </c>
      <c r="G13" s="20" t="n">
        <v>5978</v>
      </c>
      <c r="H13" s="20" t="n">
        <v>2637</v>
      </c>
      <c r="I13" s="20" t="n">
        <v>3341</v>
      </c>
      <c r="J13" s="26" t="s">
        <v>20</v>
      </c>
      <c r="K13" s="26"/>
      <c r="L13" s="20" t="n">
        <v>5482</v>
      </c>
      <c r="M13" s="20" t="n">
        <v>4534</v>
      </c>
      <c r="N13" s="20" t="n">
        <v>948</v>
      </c>
      <c r="O13" s="26" t="s">
        <v>20</v>
      </c>
      <c r="P13" s="26"/>
      <c r="Q13" s="20" t="n">
        <v>6637</v>
      </c>
      <c r="R13" s="20" t="n">
        <v>5574</v>
      </c>
      <c r="S13" s="20" t="n">
        <v>1063</v>
      </c>
      <c r="U13" s="16" t="n">
        <f aca="false">(B13+G13+L13+Q13)/4</f>
        <v>6800.25</v>
      </c>
      <c r="V13" s="16" t="n">
        <f aca="false">(C13+H13+M13+R13)/4</f>
        <v>5045.25</v>
      </c>
      <c r="W13" s="16" t="n">
        <f aca="false">(D13+I13+N13+S13)/4</f>
        <v>1755</v>
      </c>
    </row>
    <row r="14" s="22" customFormat="true" ht="21" hidden="false" customHeight="true" outlineLevel="0" collapsed="false">
      <c r="A14" s="27" t="s">
        <v>21</v>
      </c>
      <c r="B14" s="20" t="n">
        <v>0</v>
      </c>
      <c r="C14" s="20" t="n">
        <v>0</v>
      </c>
      <c r="D14" s="20" t="n">
        <v>0</v>
      </c>
      <c r="E14" s="25"/>
      <c r="F14" s="27" t="s">
        <v>21</v>
      </c>
      <c r="G14" s="20" t="n">
        <v>0</v>
      </c>
      <c r="H14" s="20" t="n">
        <v>0</v>
      </c>
      <c r="I14" s="20" t="n">
        <v>0</v>
      </c>
      <c r="J14" s="27" t="s">
        <v>21</v>
      </c>
      <c r="K14" s="27"/>
      <c r="L14" s="20" t="n">
        <v>63</v>
      </c>
      <c r="M14" s="20" t="n">
        <v>63</v>
      </c>
      <c r="N14" s="20" t="n">
        <v>0</v>
      </c>
      <c r="O14" s="27" t="s">
        <v>21</v>
      </c>
      <c r="P14" s="27"/>
      <c r="Q14" s="20" t="n">
        <v>768</v>
      </c>
      <c r="R14" s="20" t="n">
        <v>689</v>
      </c>
      <c r="S14" s="20" t="n">
        <v>79</v>
      </c>
      <c r="U14" s="16" t="n">
        <f aca="false">(B14+G14+L14+Q14)/4</f>
        <v>207.75</v>
      </c>
      <c r="V14" s="16" t="n">
        <f aca="false">(C14+H14+M14+R14)/4</f>
        <v>188</v>
      </c>
      <c r="W14" s="16" t="n">
        <f aca="false">(D14+I14+N14+S14)/4</f>
        <v>19.75</v>
      </c>
    </row>
    <row r="15" s="22" customFormat="true" ht="21" hidden="false" customHeight="true" outlineLevel="0" collapsed="false">
      <c r="A15" s="22" t="s">
        <v>22</v>
      </c>
      <c r="B15" s="20" t="n">
        <v>30910</v>
      </c>
      <c r="C15" s="20" t="n">
        <v>15175</v>
      </c>
      <c r="D15" s="20" t="n">
        <v>15735</v>
      </c>
      <c r="E15" s="25"/>
      <c r="F15" s="22" t="s">
        <v>22</v>
      </c>
      <c r="G15" s="20" t="n">
        <v>36088</v>
      </c>
      <c r="H15" s="20" t="n">
        <v>17958</v>
      </c>
      <c r="I15" s="20" t="n">
        <v>18130</v>
      </c>
      <c r="J15" s="22" t="s">
        <v>22</v>
      </c>
      <c r="L15" s="20" t="n">
        <v>38250</v>
      </c>
      <c r="M15" s="20" t="n">
        <v>21079</v>
      </c>
      <c r="N15" s="20" t="n">
        <v>17171</v>
      </c>
      <c r="O15" s="22" t="s">
        <v>22</v>
      </c>
      <c r="Q15" s="20" t="n">
        <v>32138</v>
      </c>
      <c r="R15" s="20" t="n">
        <v>16806</v>
      </c>
      <c r="S15" s="20" t="n">
        <v>15332</v>
      </c>
      <c r="U15" s="16" t="n">
        <f aca="false">(B15+G15+L15+Q15)/4</f>
        <v>34346.5</v>
      </c>
      <c r="V15" s="16" t="n">
        <f aca="false">(C15+H15+M15+R15)/4</f>
        <v>17754.5</v>
      </c>
      <c r="W15" s="16" t="n">
        <f aca="false">(D15+I15+N15+S15)/4</f>
        <v>16592</v>
      </c>
    </row>
    <row r="16" s="18" customFormat="true" ht="21" hidden="false" customHeight="true" outlineLevel="0" collapsed="false">
      <c r="A16" s="27" t="s">
        <v>23</v>
      </c>
      <c r="B16" s="20" t="n">
        <v>14528</v>
      </c>
      <c r="C16" s="20" t="n">
        <v>8589</v>
      </c>
      <c r="D16" s="28" t="n">
        <v>5939</v>
      </c>
      <c r="E16" s="29"/>
      <c r="F16" s="27" t="s">
        <v>23</v>
      </c>
      <c r="G16" s="20" t="n">
        <v>13194</v>
      </c>
      <c r="H16" s="20" t="n">
        <v>6087</v>
      </c>
      <c r="I16" s="28" t="n">
        <v>7107</v>
      </c>
      <c r="J16" s="27" t="s">
        <v>23</v>
      </c>
      <c r="K16" s="27"/>
      <c r="L16" s="20" t="n">
        <v>12876</v>
      </c>
      <c r="M16" s="20" t="n">
        <v>6651</v>
      </c>
      <c r="N16" s="28" t="n">
        <v>6225</v>
      </c>
      <c r="O16" s="27" t="s">
        <v>23</v>
      </c>
      <c r="P16" s="27"/>
      <c r="Q16" s="20" t="n">
        <v>8904</v>
      </c>
      <c r="R16" s="20" t="n">
        <v>4091</v>
      </c>
      <c r="S16" s="28" t="n">
        <v>4813</v>
      </c>
      <c r="U16" s="16" t="n">
        <f aca="false">(B16+G16+L16+Q16)/4</f>
        <v>12375.5</v>
      </c>
      <c r="V16" s="16" t="n">
        <f aca="false">(C16+H16+M16+R16)/4</f>
        <v>6354.5</v>
      </c>
      <c r="W16" s="16" t="n">
        <f aca="false">(D16+I16+N16+S16)/4</f>
        <v>6021</v>
      </c>
    </row>
    <row r="17" s="18" customFormat="true" ht="21" hidden="false" customHeight="true" outlineLevel="0" collapsed="false">
      <c r="A17" s="27" t="s">
        <v>24</v>
      </c>
      <c r="B17" s="20" t="n">
        <v>11467</v>
      </c>
      <c r="C17" s="28" t="n">
        <v>5959</v>
      </c>
      <c r="D17" s="20" t="n">
        <v>5508</v>
      </c>
      <c r="E17" s="21"/>
      <c r="F17" s="27" t="s">
        <v>24</v>
      </c>
      <c r="G17" s="20" t="n">
        <v>13845</v>
      </c>
      <c r="H17" s="28" t="n">
        <v>8664</v>
      </c>
      <c r="I17" s="20" t="n">
        <v>5181</v>
      </c>
      <c r="J17" s="27" t="s">
        <v>24</v>
      </c>
      <c r="K17" s="27"/>
      <c r="L17" s="20" t="n">
        <v>17328</v>
      </c>
      <c r="M17" s="28" t="n">
        <v>12115</v>
      </c>
      <c r="N17" s="20" t="n">
        <v>5213</v>
      </c>
      <c r="O17" s="27" t="s">
        <v>24</v>
      </c>
      <c r="P17" s="27"/>
      <c r="Q17" s="20" t="n">
        <v>17488</v>
      </c>
      <c r="R17" s="28" t="n">
        <v>10046</v>
      </c>
      <c r="S17" s="20" t="n">
        <v>7442</v>
      </c>
      <c r="U17" s="16" t="n">
        <f aca="false">(B17+G17+L17+Q17)/4</f>
        <v>15032</v>
      </c>
      <c r="V17" s="16" t="n">
        <f aca="false">(C17+H17+M17+R17)/4</f>
        <v>9196</v>
      </c>
      <c r="W17" s="16" t="n">
        <f aca="false">(D17+I17+N17+S17)/4</f>
        <v>5836</v>
      </c>
    </row>
    <row r="18" s="18" customFormat="true" ht="21" hidden="false" customHeight="true" outlineLevel="0" collapsed="false">
      <c r="A18" s="27" t="s">
        <v>25</v>
      </c>
      <c r="B18" s="20" t="n">
        <v>4915</v>
      </c>
      <c r="C18" s="28" t="n">
        <v>627</v>
      </c>
      <c r="D18" s="20" t="n">
        <v>4288</v>
      </c>
      <c r="E18" s="21"/>
      <c r="F18" s="27" t="s">
        <v>25</v>
      </c>
      <c r="G18" s="20" t="n">
        <v>9049</v>
      </c>
      <c r="H18" s="28" t="n">
        <v>3207</v>
      </c>
      <c r="I18" s="20" t="n">
        <v>5842</v>
      </c>
      <c r="J18" s="27" t="s">
        <v>25</v>
      </c>
      <c r="K18" s="27"/>
      <c r="L18" s="20" t="n">
        <v>8046</v>
      </c>
      <c r="M18" s="28" t="n">
        <v>2313</v>
      </c>
      <c r="N18" s="20" t="n">
        <v>5733</v>
      </c>
      <c r="O18" s="27" t="s">
        <v>25</v>
      </c>
      <c r="P18" s="27"/>
      <c r="Q18" s="20" t="n">
        <v>5746</v>
      </c>
      <c r="R18" s="28" t="n">
        <v>2669</v>
      </c>
      <c r="S18" s="20" t="n">
        <v>3077</v>
      </c>
      <c r="U18" s="16" t="n">
        <f aca="false">(B18+G18+L18+Q18)/4</f>
        <v>6939</v>
      </c>
      <c r="V18" s="16" t="n">
        <f aca="false">(C18+H18+M18+R18)/4</f>
        <v>2204</v>
      </c>
      <c r="W18" s="16" t="n">
        <f aca="false">(D18+I18+N18+S18)/4</f>
        <v>4735</v>
      </c>
    </row>
    <row r="19" s="18" customFormat="true" ht="21" hidden="false" customHeight="true" outlineLevel="0" collapsed="false">
      <c r="A19" s="26" t="s">
        <v>26</v>
      </c>
      <c r="B19" s="28" t="s">
        <v>27</v>
      </c>
      <c r="C19" s="28" t="s">
        <v>27</v>
      </c>
      <c r="D19" s="20" t="s">
        <v>27</v>
      </c>
      <c r="E19" s="21"/>
      <c r="F19" s="26" t="s">
        <v>26</v>
      </c>
      <c r="G19" s="28" t="s">
        <v>27</v>
      </c>
      <c r="H19" s="28" t="s">
        <v>27</v>
      </c>
      <c r="I19" s="20" t="s">
        <v>27</v>
      </c>
      <c r="J19" s="26" t="s">
        <v>26</v>
      </c>
      <c r="K19" s="26"/>
      <c r="L19" s="28" t="s">
        <v>27</v>
      </c>
      <c r="M19" s="28" t="s">
        <v>27</v>
      </c>
      <c r="N19" s="20" t="s">
        <v>27</v>
      </c>
      <c r="O19" s="26" t="s">
        <v>26</v>
      </c>
      <c r="P19" s="26"/>
      <c r="Q19" s="28" t="s">
        <v>27</v>
      </c>
      <c r="R19" s="28" t="s">
        <v>27</v>
      </c>
      <c r="S19" s="20" t="s">
        <v>27</v>
      </c>
      <c r="U19" s="28"/>
      <c r="V19" s="28"/>
      <c r="W19" s="20"/>
    </row>
    <row r="20" s="18" customFormat="true" ht="21" hidden="false" customHeight="true" outlineLevel="0" collapsed="false">
      <c r="A20" s="26" t="s">
        <v>28</v>
      </c>
      <c r="B20" s="28" t="s">
        <v>27</v>
      </c>
      <c r="C20" s="24" t="s">
        <v>27</v>
      </c>
      <c r="D20" s="20" t="s">
        <v>27</v>
      </c>
      <c r="E20" s="21"/>
      <c r="F20" s="26" t="s">
        <v>28</v>
      </c>
      <c r="G20" s="28" t="s">
        <v>27</v>
      </c>
      <c r="H20" s="24" t="s">
        <v>27</v>
      </c>
      <c r="I20" s="20" t="s">
        <v>27</v>
      </c>
      <c r="J20" s="26" t="s">
        <v>28</v>
      </c>
      <c r="K20" s="26"/>
      <c r="L20" s="28" t="s">
        <v>27</v>
      </c>
      <c r="M20" s="24" t="s">
        <v>27</v>
      </c>
      <c r="N20" s="20" t="s">
        <v>27</v>
      </c>
      <c r="O20" s="26" t="s">
        <v>28</v>
      </c>
      <c r="P20" s="26"/>
      <c r="Q20" s="28" t="s">
        <v>27</v>
      </c>
      <c r="R20" s="24" t="s">
        <v>27</v>
      </c>
      <c r="S20" s="20" t="s">
        <v>27</v>
      </c>
      <c r="U20" s="28"/>
      <c r="V20" s="24"/>
      <c r="W20" s="20"/>
    </row>
    <row r="21" customFormat="false" ht="26.25" hidden="false" customHeight="true" outlineLevel="0" collapsed="false">
      <c r="A21" s="30"/>
      <c r="F21" s="31" t="s">
        <v>29</v>
      </c>
      <c r="J21" s="31" t="s">
        <v>29</v>
      </c>
      <c r="K21" s="30"/>
      <c r="O21" s="31" t="s">
        <v>30</v>
      </c>
      <c r="P21" s="30"/>
    </row>
    <row r="22" customFormat="false" ht="26.25" hidden="false" customHeight="true" outlineLevel="0" collapsed="false">
      <c r="A22" s="32" t="s">
        <v>31</v>
      </c>
    </row>
    <row r="23" customFormat="false" ht="26.25" hidden="false" customHeight="true" outlineLevel="0" collapsed="false">
      <c r="A23" s="32" t="s">
        <v>32</v>
      </c>
    </row>
  </sheetData>
  <mergeCells count="2">
    <mergeCell ref="U2:W2"/>
    <mergeCell ref="B4:E4"/>
  </mergeCells>
  <printOptions headings="false" gridLines="false" gridLinesSet="true" horizontalCentered="true" verticalCentered="false"/>
  <pageMargins left="0.747916666666667" right="0.259722222222222" top="1.18125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01T14:29:12Z</cp:lastPrinted>
  <dcterms:modified xsi:type="dcterms:W3CDTF">2014-09-15T09:24:43Z</dcterms:modified>
  <cp:revision>0</cp:revision>
  <dc:subject/>
  <dc:title/>
</cp:coreProperties>
</file>