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7.74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975321.98</v>
      </c>
      <c r="C5" s="13" t="n">
        <v>527342.88</v>
      </c>
      <c r="D5" s="13" t="n">
        <v>447979.1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9537.83</v>
      </c>
      <c r="C6" s="17" t="n">
        <v>6509.16</v>
      </c>
      <c r="D6" s="17" t="n">
        <v>13028.66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75221.2</v>
      </c>
      <c r="C7" s="17" t="n">
        <v>145659.18</v>
      </c>
      <c r="D7" s="17" t="n">
        <v>129562.02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317028.61</v>
      </c>
      <c r="C8" s="17" t="n">
        <v>168742.82</v>
      </c>
      <c r="D8" s="17" t="n">
        <v>148285.79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11859.01</v>
      </c>
      <c r="C9" s="17" t="n">
        <v>68122.08</v>
      </c>
      <c r="D9" s="17" t="n">
        <v>43736.92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49060.93</v>
      </c>
      <c r="C10" s="17" t="n">
        <f aca="false">SUM(C11:C13)</f>
        <v>88072.03</v>
      </c>
      <c r="D10" s="17" t="n">
        <f aca="false">SUM(D11:D13)</f>
        <v>60988.91</v>
      </c>
      <c r="E10" s="18"/>
    </row>
    <row r="11" customFormat="false" ht="21" hidden="false" customHeight="true" outlineLevel="0" collapsed="false">
      <c r="A11" s="21" t="s">
        <v>13</v>
      </c>
      <c r="B11" s="17" t="n">
        <v>132263.99</v>
      </c>
      <c r="C11" s="17" t="n">
        <v>77989.66</v>
      </c>
      <c r="D11" s="17" t="n">
        <v>54274.33</v>
      </c>
      <c r="E11" s="22"/>
    </row>
    <row r="12" customFormat="false" ht="21" hidden="false" customHeight="true" outlineLevel="0" collapsed="false">
      <c r="A12" s="21" t="s">
        <v>14</v>
      </c>
      <c r="B12" s="17" t="n">
        <v>15345.91</v>
      </c>
      <c r="C12" s="17" t="n">
        <v>8631.34</v>
      </c>
      <c r="D12" s="17" t="n">
        <v>6714.58</v>
      </c>
      <c r="E12" s="23"/>
    </row>
    <row r="13" customFormat="false" ht="21" hidden="false" customHeight="true" outlineLevel="0" collapsed="false">
      <c r="A13" s="24" t="s">
        <v>15</v>
      </c>
      <c r="B13" s="25" t="n">
        <v>1451.03</v>
      </c>
      <c r="C13" s="25" t="n">
        <v>1451.03</v>
      </c>
      <c r="D13" s="25" t="s">
        <v>16</v>
      </c>
      <c r="E13" s="26"/>
    </row>
    <row r="14" customFormat="false" ht="21" hidden="false" customHeight="true" outlineLevel="0" collapsed="false">
      <c r="A14" s="2" t="s">
        <v>17</v>
      </c>
      <c r="B14" s="17" t="n">
        <f aca="false">SUM(B15:B17)</f>
        <v>102614.4</v>
      </c>
      <c r="C14" s="17" t="n">
        <f aca="false">SUM(C15:C17)</f>
        <v>50237.61</v>
      </c>
      <c r="D14" s="17" t="n">
        <f aca="false">SUM(D15:D17)</f>
        <v>52376.79</v>
      </c>
      <c r="E14" s="18"/>
    </row>
    <row r="15" customFormat="false" ht="21" hidden="false" customHeight="true" outlineLevel="0" collapsed="false">
      <c r="A15" s="24" t="s">
        <v>18</v>
      </c>
      <c r="B15" s="17" t="n">
        <v>58037.49</v>
      </c>
      <c r="C15" s="17" t="n">
        <v>25154.32</v>
      </c>
      <c r="D15" s="17" t="n">
        <v>32883.17</v>
      </c>
      <c r="E15" s="22"/>
    </row>
    <row r="16" customFormat="false" ht="21" hidden="false" customHeight="true" outlineLevel="0" collapsed="false">
      <c r="A16" s="24" t="s">
        <v>19</v>
      </c>
      <c r="B16" s="17" t="n">
        <v>29982.3</v>
      </c>
      <c r="C16" s="17" t="n">
        <v>20917.09</v>
      </c>
      <c r="D16" s="17" t="n">
        <v>9065.21</v>
      </c>
      <c r="E16" s="23"/>
      <c r="F16" s="19"/>
      <c r="G16" s="19"/>
      <c r="H16" s="19"/>
    </row>
    <row r="17" customFormat="false" ht="21" hidden="false" customHeight="true" outlineLevel="0" collapsed="false">
      <c r="A17" s="24" t="s">
        <v>20</v>
      </c>
      <c r="B17" s="17" t="n">
        <v>14594.61</v>
      </c>
      <c r="C17" s="17" t="n">
        <v>4166.2</v>
      </c>
      <c r="D17" s="17" t="n">
        <v>10428.41</v>
      </c>
      <c r="E17" s="23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6"/>
      <c r="F18" s="23"/>
      <c r="G18" s="23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v>2.00321846535233</v>
      </c>
      <c r="C22" s="29" t="n">
        <v>1.2343316363729</v>
      </c>
      <c r="D22" s="29" t="n">
        <v>2.90831871397572</v>
      </c>
    </row>
    <row r="23" customFormat="false" ht="21" hidden="false" customHeight="true" outlineLevel="0" collapsed="false">
      <c r="A23" s="2" t="s">
        <v>9</v>
      </c>
      <c r="B23" s="29" t="n">
        <v>28.2184966240584</v>
      </c>
      <c r="C23" s="29" t="n">
        <v>27.6213419246317</v>
      </c>
      <c r="D23" s="29" t="n">
        <v>28.9214429869608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v>32.5050205471633</v>
      </c>
      <c r="C24" s="29" t="n">
        <v>31.998691249989</v>
      </c>
      <c r="D24" s="29" t="n">
        <v>33.101050919563</v>
      </c>
    </row>
    <row r="25" customFormat="false" ht="21" hidden="false" customHeight="true" outlineLevel="0" collapsed="false">
      <c r="A25" s="20" t="s">
        <v>11</v>
      </c>
      <c r="B25" s="29" t="n">
        <v>11.4689315214654</v>
      </c>
      <c r="C25" s="29" t="n">
        <v>12.9179861118064</v>
      </c>
      <c r="D25" s="29" t="n">
        <v>9.76316082602961</v>
      </c>
    </row>
    <row r="26" customFormat="false" ht="21" hidden="false" customHeight="true" outlineLevel="0" collapsed="false">
      <c r="A26" s="2" t="s">
        <v>12</v>
      </c>
      <c r="B26" s="29" t="n">
        <v>15.283253433907</v>
      </c>
      <c r="C26" s="29" t="n">
        <v>16.7010939827233</v>
      </c>
      <c r="D26" s="29" t="n">
        <v>13.6142311103353</v>
      </c>
      <c r="F26" s="30"/>
    </row>
    <row r="27" customFormat="false" ht="21" hidden="false" customHeight="true" outlineLevel="0" collapsed="false">
      <c r="A27" s="21" t="s">
        <v>13</v>
      </c>
      <c r="B27" s="29" t="n">
        <v>13.5610590873795</v>
      </c>
      <c r="C27" s="29" t="n">
        <v>14.7891747395926</v>
      </c>
      <c r="D27" s="29" t="n">
        <v>12.1153710072635</v>
      </c>
    </row>
    <row r="28" customFormat="false" ht="21" hidden="false" customHeight="true" outlineLevel="0" collapsed="false">
      <c r="A28" s="21" t="s">
        <v>14</v>
      </c>
      <c r="B28" s="29" t="n">
        <v>1.57341988745091</v>
      </c>
      <c r="C28" s="29" t="n">
        <v>1.63676050769852</v>
      </c>
      <c r="D28" s="29" t="n">
        <v>1.49886010307177</v>
      </c>
    </row>
    <row r="29" customFormat="false" ht="21" hidden="false" customHeight="true" outlineLevel="0" collapsed="false">
      <c r="A29" s="24" t="s">
        <v>24</v>
      </c>
      <c r="B29" s="29" t="n">
        <v>0.148774459076581</v>
      </c>
      <c r="C29" s="29" t="n">
        <v>0.275158735432249</v>
      </c>
      <c r="D29" s="29" t="s">
        <v>25</v>
      </c>
    </row>
    <row r="30" customFormat="false" ht="21" hidden="false" customHeight="true" outlineLevel="0" collapsed="false">
      <c r="A30" s="2" t="s">
        <v>17</v>
      </c>
      <c r="B30" s="29" t="n">
        <v>10.5210794080535</v>
      </c>
      <c r="C30" s="29" t="n">
        <v>9.52655509447667</v>
      </c>
      <c r="D30" s="29" t="n">
        <v>11.6917932108886</v>
      </c>
    </row>
    <row r="31" customFormat="false" ht="21" hidden="false" customHeight="true" outlineLevel="0" collapsed="false">
      <c r="A31" s="24" t="s">
        <v>18</v>
      </c>
      <c r="B31" s="29" t="n">
        <v>5.95059797586024</v>
      </c>
      <c r="C31" s="29" t="n">
        <v>4.7700122546454</v>
      </c>
      <c r="D31" s="29" t="n">
        <v>7.3403357433416</v>
      </c>
    </row>
    <row r="32" customFormat="false" ht="21" hidden="false" customHeight="true" outlineLevel="0" collapsed="false">
      <c r="A32" s="24" t="s">
        <v>19</v>
      </c>
      <c r="B32" s="29" t="n">
        <v>3.07409251660667</v>
      </c>
      <c r="C32" s="29" t="n">
        <v>3.96650657348403</v>
      </c>
      <c r="D32" s="29" t="n">
        <v>2.02357877856355</v>
      </c>
    </row>
    <row r="33" customFormat="false" ht="21" hidden="false" customHeight="true" outlineLevel="0" collapsed="false">
      <c r="A33" s="24" t="s">
        <v>20</v>
      </c>
      <c r="B33" s="29" t="n">
        <v>1.49638891558663</v>
      </c>
      <c r="C33" s="29" t="n">
        <v>0.790036266347239</v>
      </c>
      <c r="D33" s="29" t="n">
        <v>2.32787868898348</v>
      </c>
    </row>
    <row r="34" customFormat="false" ht="21" hidden="false" customHeight="true" outlineLevel="0" collapsed="false">
      <c r="A34" s="21" t="s">
        <v>21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3-11-21T06:33:45Z</cp:lastPrinted>
  <dcterms:modified xsi:type="dcterms:W3CDTF">2014-02-17T10:05:38Z</dcterms:modified>
  <cp:revision>0</cp:revision>
  <dc:subject/>
  <dc:title/>
</cp:coreProperties>
</file>