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602805.24</v>
      </c>
      <c r="C5" s="13" t="n">
        <v>320325.66</v>
      </c>
      <c r="D5" s="13" t="n">
        <v>282479.58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1379.58</v>
      </c>
      <c r="C6" s="17" t="n">
        <v>3505.82</v>
      </c>
      <c r="D6" s="17" t="n">
        <v>7873.76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01540.63</v>
      </c>
      <c r="C7" s="17" t="n">
        <v>105175.65</v>
      </c>
      <c r="D7" s="17" t="n">
        <v>96364.98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199841.73</v>
      </c>
      <c r="C8" s="17" t="n">
        <v>105257.75</v>
      </c>
      <c r="D8" s="17" t="n">
        <v>94583.98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63301.74</v>
      </c>
      <c r="C9" s="17" t="n">
        <v>38282.03</v>
      </c>
      <c r="D9" s="17" t="n">
        <v>25019.71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v>69484.25</v>
      </c>
      <c r="C10" s="17" t="n">
        <v>42702.45</v>
      </c>
      <c r="D10" s="17" t="n">
        <v>26781.81</v>
      </c>
      <c r="E10" s="18"/>
    </row>
    <row r="11" customFormat="false" ht="21" hidden="false" customHeight="true" outlineLevel="0" collapsed="false">
      <c r="A11" s="21" t="s">
        <v>13</v>
      </c>
      <c r="B11" s="17" t="n">
        <v>59932.76</v>
      </c>
      <c r="C11" s="17" t="n">
        <v>36504.12</v>
      </c>
      <c r="D11" s="17" t="n">
        <v>23428.64</v>
      </c>
      <c r="E11" s="22"/>
    </row>
    <row r="12" customFormat="false" ht="21" hidden="false" customHeight="true" outlineLevel="0" collapsed="false">
      <c r="A12" s="21" t="s">
        <v>14</v>
      </c>
      <c r="B12" s="17" t="n">
        <v>8078.01</v>
      </c>
      <c r="C12" s="17" t="n">
        <v>5579.52</v>
      </c>
      <c r="D12" s="17" t="n">
        <v>2498.49</v>
      </c>
      <c r="E12" s="23"/>
    </row>
    <row r="13" customFormat="false" ht="21" hidden="false" customHeight="true" outlineLevel="0" collapsed="false">
      <c r="A13" s="24" t="s">
        <v>15</v>
      </c>
      <c r="B13" s="25" t="n">
        <v>1473.48</v>
      </c>
      <c r="C13" s="25" t="n">
        <v>618.81</v>
      </c>
      <c r="D13" s="25" t="n">
        <v>854.68</v>
      </c>
      <c r="E13" s="26"/>
    </row>
    <row r="14" customFormat="false" ht="21" hidden="false" customHeight="true" outlineLevel="0" collapsed="false">
      <c r="A14" s="2" t="s">
        <v>16</v>
      </c>
      <c r="B14" s="17" t="n">
        <v>57257.3</v>
      </c>
      <c r="C14" s="17" t="n">
        <v>25401.96</v>
      </c>
      <c r="D14" s="17" t="n">
        <v>31855.35</v>
      </c>
      <c r="E14" s="18"/>
    </row>
    <row r="15" customFormat="false" ht="21" hidden="false" customHeight="true" outlineLevel="0" collapsed="false">
      <c r="A15" s="24" t="s">
        <v>17</v>
      </c>
      <c r="B15" s="17" t="n">
        <v>29911.53</v>
      </c>
      <c r="C15" s="17" t="n">
        <v>12785.06</v>
      </c>
      <c r="D15" s="17" t="n">
        <v>17126.47</v>
      </c>
      <c r="E15" s="22"/>
    </row>
    <row r="16" customFormat="false" ht="21" hidden="false" customHeight="true" outlineLevel="0" collapsed="false">
      <c r="A16" s="24" t="s">
        <v>18</v>
      </c>
      <c r="B16" s="17" t="n">
        <v>15498.07</v>
      </c>
      <c r="C16" s="17" t="n">
        <v>9129.92</v>
      </c>
      <c r="D16" s="17" t="n">
        <v>6368.16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19</v>
      </c>
      <c r="B17" s="17" t="n">
        <v>11847.7</v>
      </c>
      <c r="C17" s="17" t="n">
        <v>3486.98</v>
      </c>
      <c r="D17" s="17" t="n">
        <v>8360.72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0</v>
      </c>
      <c r="B18" s="17" t="s">
        <v>21</v>
      </c>
      <c r="C18" s="17" t="s">
        <v>21</v>
      </c>
      <c r="D18" s="17" t="s">
        <v>21</v>
      </c>
      <c r="E18" s="26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21</v>
      </c>
      <c r="C19" s="17" t="s">
        <v>21</v>
      </c>
      <c r="D19" s="17" t="s">
        <v>21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88777058407787</v>
      </c>
      <c r="C22" s="29" t="n">
        <f aca="false">C6*100/C$5</f>
        <v>1.09445493689141</v>
      </c>
      <c r="D22" s="29" t="n">
        <f aca="false">D6*100/D$5</f>
        <v>2.78737316162818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3.4337886644781</v>
      </c>
      <c r="C23" s="29" t="n">
        <f aca="false">C7*100/C$5</f>
        <v>32.8339758981532</v>
      </c>
      <c r="D23" s="29" t="n">
        <f aca="false">D7*100/D$5</f>
        <v>34.1139632110753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33.1519563433125</v>
      </c>
      <c r="C24" s="29" t="n">
        <f aca="false">C8*100/C$5</f>
        <v>32.8596060646531</v>
      </c>
      <c r="D24" s="29" t="n">
        <f aca="false">D8*100/D$5</f>
        <v>33.4834751595142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0.5011927235404</v>
      </c>
      <c r="C25" s="29" t="n">
        <f aca="false">C9*100/C$5</f>
        <v>11.9509720201622</v>
      </c>
      <c r="D25" s="29" t="n">
        <f aca="false">D9*100/D$5</f>
        <v>8.85717473808195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1.5268158584687</v>
      </c>
      <c r="C26" s="29" t="n">
        <f aca="false">C10*100/C$5</f>
        <v>13.3309488849566</v>
      </c>
      <c r="D26" s="29" t="n">
        <f aca="false">D10*100/D$5</f>
        <v>9.48097204052767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9.94230906154698</v>
      </c>
      <c r="C27" s="29" t="n">
        <f aca="false">C11*100/C$5</f>
        <v>11.395939994317</v>
      </c>
      <c r="D27" s="29" t="n">
        <f aca="false">D11*100/D$5</f>
        <v>8.29392340501214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34006963841257</v>
      </c>
      <c r="C28" s="29" t="n">
        <f aca="false">C12*100/C$5</f>
        <v>1.74182736406443</v>
      </c>
      <c r="D28" s="29" t="n">
        <f aca="false">D12*100/D$5</f>
        <v>0.884485172344139</v>
      </c>
    </row>
    <row r="29" customFormat="false" ht="21" hidden="false" customHeight="true" outlineLevel="0" collapsed="false">
      <c r="A29" s="24" t="s">
        <v>24</v>
      </c>
      <c r="B29" s="29" t="n">
        <f aca="false">B13*100/B$5</f>
        <v>0.244437158509107</v>
      </c>
      <c r="C29" s="29" t="n">
        <f aca="false">C13*100/C$5</f>
        <v>0.193181526575174</v>
      </c>
      <c r="D29" s="29" t="n">
        <f aca="false">D13*100/D$5</f>
        <v>0.302563463171391</v>
      </c>
    </row>
    <row r="30" customFormat="false" ht="21" hidden="false" customHeight="true" outlineLevel="0" collapsed="false">
      <c r="A30" s="2" t="s">
        <v>16</v>
      </c>
      <c r="B30" s="29" t="n">
        <f aca="false">B14*100/B$5</f>
        <v>9.49847416721195</v>
      </c>
      <c r="C30" s="29" t="n">
        <f aca="false">C14*100/C$5</f>
        <v>7.93004219518349</v>
      </c>
      <c r="D30" s="29" t="n">
        <f aca="false">D14*100/D$5</f>
        <v>11.2770452292516</v>
      </c>
    </row>
    <row r="31" customFormat="false" ht="21" hidden="false" customHeight="true" outlineLevel="0" collapsed="false">
      <c r="A31" s="24" t="s">
        <v>17</v>
      </c>
      <c r="B31" s="29" t="n">
        <f aca="false">B15*100/B$5</f>
        <v>4.96205540615407</v>
      </c>
      <c r="C31" s="29" t="n">
        <f aca="false">C15*100/C$5</f>
        <v>3.99126938503771</v>
      </c>
      <c r="D31" s="29" t="n">
        <f aca="false">D15*100/D$5</f>
        <v>6.06290550276236</v>
      </c>
    </row>
    <row r="32" customFormat="false" ht="21" hidden="false" customHeight="true" outlineLevel="0" collapsed="false">
      <c r="A32" s="24" t="s">
        <v>18</v>
      </c>
      <c r="B32" s="29" t="n">
        <f aca="false">B16*100/B$5</f>
        <v>2.57099125415698</v>
      </c>
      <c r="C32" s="29" t="n">
        <f aca="false">C16*100/C$5</f>
        <v>2.85019938771062</v>
      </c>
      <c r="D32" s="29" t="n">
        <f aca="false">D16*100/D$5</f>
        <v>2.25437888289129</v>
      </c>
    </row>
    <row r="33" customFormat="false" ht="21" hidden="false" customHeight="true" outlineLevel="0" collapsed="false">
      <c r="A33" s="24" t="s">
        <v>19</v>
      </c>
      <c r="B33" s="29" t="n">
        <f aca="false">B17*100/B$5</f>
        <v>1.9654275069009</v>
      </c>
      <c r="C33" s="29" t="n">
        <f aca="false">C17*100/C$5</f>
        <v>1.08857342243516</v>
      </c>
      <c r="D33" s="29" t="n">
        <f aca="false">D17*100/D$5</f>
        <v>2.95976084359797</v>
      </c>
    </row>
    <row r="34" customFormat="false" ht="21" hidden="false" customHeight="true" outlineLevel="0" collapsed="false">
      <c r="A34" s="21" t="s">
        <v>20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3-11-21T06:33:45Z</cp:lastPrinted>
  <dcterms:modified xsi:type="dcterms:W3CDTF">2003-09-29T13:36:58Z</dcterms:modified>
  <cp:revision>0</cp:revision>
  <dc:subject/>
  <dc:title/>
</cp:coreProperties>
</file>