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291591.26</v>
      </c>
      <c r="C6" s="14" t="n">
        <v>171333.22</v>
      </c>
      <c r="D6" s="15" t="n">
        <v>120258.05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2707.83</v>
      </c>
      <c r="C7" s="20" t="n">
        <v>3998.3</v>
      </c>
      <c r="D7" s="20" t="n">
        <v>8709.53</v>
      </c>
    </row>
    <row r="8" s="17" customFormat="true" ht="22.5" hidden="false" customHeight="true" outlineLevel="0" collapsed="false">
      <c r="A8" s="21" t="s">
        <v>8</v>
      </c>
      <c r="B8" s="22" t="n">
        <v>82417.3</v>
      </c>
      <c r="C8" s="20" t="n">
        <v>45828.28</v>
      </c>
      <c r="D8" s="20" t="n">
        <v>36589.02</v>
      </c>
    </row>
    <row r="9" s="17" customFormat="true" ht="22.5" hidden="false" customHeight="true" outlineLevel="0" collapsed="false">
      <c r="A9" s="23" t="s">
        <v>9</v>
      </c>
      <c r="B9" s="24" t="n">
        <v>71362.09</v>
      </c>
      <c r="C9" s="20" t="n">
        <v>48890.68</v>
      </c>
      <c r="D9" s="20" t="n">
        <v>22471.41</v>
      </c>
    </row>
    <row r="10" s="17" customFormat="true" ht="22.5" hidden="false" customHeight="true" outlineLevel="0" collapsed="false">
      <c r="A10" s="23" t="s">
        <v>10</v>
      </c>
      <c r="B10" s="24" t="n">
        <v>49995.21</v>
      </c>
      <c r="C10" s="25" t="n">
        <v>31207.78</v>
      </c>
      <c r="D10" s="20" t="n">
        <v>18787.44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5270.32</v>
      </c>
      <c r="C11" s="26" t="n">
        <v>21659.93</v>
      </c>
      <c r="D11" s="26" t="n">
        <v>13610.37</v>
      </c>
    </row>
    <row r="12" s="4" customFormat="true" ht="22.5" hidden="false" customHeight="true" outlineLevel="0" collapsed="false">
      <c r="A12" s="27" t="s">
        <v>12</v>
      </c>
      <c r="B12" s="26" t="n">
        <v>24110.81</v>
      </c>
      <c r="C12" s="19" t="n">
        <v>13531.39</v>
      </c>
      <c r="D12" s="19" t="n">
        <v>10579.41</v>
      </c>
    </row>
    <row r="13" s="4" customFormat="true" ht="22.5" hidden="false" customHeight="true" outlineLevel="0" collapsed="false">
      <c r="A13" s="27" t="s">
        <v>13</v>
      </c>
      <c r="B13" s="26" t="n">
        <v>11159.51</v>
      </c>
      <c r="C13" s="19" t="n">
        <v>8128.54</v>
      </c>
      <c r="D13" s="19" t="n">
        <v>3030.96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9838.52</v>
      </c>
      <c r="C15" s="26" t="n">
        <v>19748.26</v>
      </c>
      <c r="D15" s="26" t="n">
        <v>20090.28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8647.14</v>
      </c>
      <c r="C16" s="20" t="n">
        <v>8894.6</v>
      </c>
      <c r="D16" s="20" t="n">
        <v>9752.55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14742.01</v>
      </c>
      <c r="C17" s="20" t="n">
        <v>8467.62</v>
      </c>
      <c r="D17" s="20" t="n">
        <v>6274.4</v>
      </c>
    </row>
    <row r="18" s="17" customFormat="true" ht="22.5" hidden="false" customHeight="true" outlineLevel="0" collapsed="false">
      <c r="A18" s="28" t="s">
        <v>19</v>
      </c>
      <c r="B18" s="31" t="n">
        <v>6449.37</v>
      </c>
      <c r="C18" s="20" t="n">
        <v>2386.04</v>
      </c>
      <c r="D18" s="20" t="n">
        <v>4063.33</v>
      </c>
    </row>
    <row r="19" s="17" customFormat="true" ht="22.5" hidden="false" customHeight="true" outlineLevel="0" collapsed="false">
      <c r="A19" s="27" t="s">
        <v>20</v>
      </c>
      <c r="B19" s="31" t="s">
        <v>15</v>
      </c>
      <c r="C19" s="20" t="s">
        <v>15</v>
      </c>
      <c r="D19" s="20" t="s">
        <v>15</v>
      </c>
    </row>
    <row r="20" s="17" customFormat="true" ht="21" hidden="false" customHeight="true" outlineLevel="0" collapsed="false">
      <c r="A20" s="27" t="s">
        <v>21</v>
      </c>
      <c r="B20" s="22" t="s">
        <v>15</v>
      </c>
      <c r="C20" s="25" t="s">
        <v>15</v>
      </c>
      <c r="D20" s="25" t="s">
        <v>15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4.35809701566501</v>
      </c>
      <c r="C25" s="38" t="n">
        <f aca="false">C7*100/$C$6</f>
        <v>2.33363967594842</v>
      </c>
      <c r="D25" s="38" t="n">
        <f aca="false">D7*100/$D$6</f>
        <v>7.24236755876218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28.2646674663706</v>
      </c>
      <c r="C26" s="38" t="n">
        <f aca="false">C8*100/$C$6</f>
        <v>26.7480410395602</v>
      </c>
      <c r="D26" s="38" t="n">
        <f aca="false">D8*100/$D$6</f>
        <v>30.4254226640129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4.4733295504125</v>
      </c>
      <c r="C27" s="38" t="n">
        <f aca="false">C9*100/$C$6</f>
        <v>28.5354352179922</v>
      </c>
      <c r="D27" s="38" t="n">
        <f aca="false">D9*100/$D$6</f>
        <v>18.6859923306589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7.1456476438971</v>
      </c>
      <c r="C28" s="38" t="n">
        <f aca="false">C10*100/$C$6</f>
        <v>18.2146696361628</v>
      </c>
      <c r="D28" s="38" t="n">
        <f aca="false">D10*100/$D$6</f>
        <v>15.6226048900676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2.0958083585907</v>
      </c>
      <c r="C29" s="38" t="n">
        <f aca="false">C11*100/$C$6</f>
        <v>12.6419908526788</v>
      </c>
      <c r="D29" s="38" t="n">
        <f aca="false">D11*100/$D$6</f>
        <v>11.3176373639852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8.26870119495351</v>
      </c>
      <c r="C30" s="38" t="n">
        <f aca="false">C12*100/$C$6</f>
        <v>7.89770366774173</v>
      </c>
      <c r="D30" s="38" t="n">
        <f aca="false">D12*100/$D$6</f>
        <v>8.79725723142858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3.82710716363721</v>
      </c>
      <c r="C31" s="38" t="n">
        <f aca="false">C13*100/$C$6</f>
        <v>4.74428718493705</v>
      </c>
      <c r="D31" s="38" t="n">
        <f aca="false">D13*100/$D$6</f>
        <v>2.52038013255662</v>
      </c>
    </row>
    <row r="32" customFormat="false" ht="26.25" hidden="false" customHeight="true" outlineLevel="0" collapsed="false">
      <c r="A32" s="28" t="s">
        <v>14</v>
      </c>
      <c r="B32" s="38" t="s">
        <v>15</v>
      </c>
      <c r="C32" s="38" t="s">
        <v>15</v>
      </c>
      <c r="D32" s="38" t="s">
        <v>15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3.6624533945222</v>
      </c>
      <c r="C33" s="38" t="n">
        <f aca="false">C15*100/$C$6</f>
        <v>11.5262294142374</v>
      </c>
      <c r="D33" s="38" t="n">
        <f aca="false">D15*100/$D$6</f>
        <v>16.7059751925131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6.39495847715052</v>
      </c>
      <c r="C34" s="38" t="n">
        <f aca="false">C16*100/$C$6</f>
        <v>5.1914042122129</v>
      </c>
      <c r="D34" s="38" t="n">
        <f aca="false">D16*100/$D$6</f>
        <v>8.10968579650177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5.05571051752374</v>
      </c>
      <c r="C35" s="38" t="n">
        <f aca="false">C17*100/$C$6</f>
        <v>4.94219393063412</v>
      </c>
      <c r="D35" s="38" t="n">
        <f aca="false">D17*100/$D$6</f>
        <v>5.21744698171973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21178439984792</v>
      </c>
      <c r="C36" s="38" t="n">
        <f aca="false">C18*100/$C$6</f>
        <v>1.39263127139034</v>
      </c>
      <c r="D36" s="38" t="n">
        <f aca="false">D18*100/$D$6</f>
        <v>3.3788424142916</v>
      </c>
    </row>
    <row r="37" customFormat="false" ht="26.25" hidden="false" customHeight="true" outlineLevel="0" collapsed="false">
      <c r="A37" s="27" t="s">
        <v>20</v>
      </c>
      <c r="B37" s="38" t="s">
        <v>15</v>
      </c>
      <c r="C37" s="38" t="s">
        <v>15</v>
      </c>
      <c r="D37" s="38" t="s">
        <v>15</v>
      </c>
    </row>
    <row r="38" customFormat="false" ht="26.25" hidden="false" customHeight="true" outlineLevel="0" collapsed="false">
      <c r="A38" s="27" t="s">
        <v>21</v>
      </c>
      <c r="B38" s="38" t="s">
        <v>15</v>
      </c>
      <c r="C38" s="38" t="s">
        <v>15</v>
      </c>
      <c r="D38" s="38" t="s">
        <v>15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20T04:38:37Z</dcterms:modified>
  <cp:revision>0</cp:revision>
  <dc:subject/>
  <dc:title/>
</cp:coreProperties>
</file>