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จังหวัดสระบุรี </t>
    </r>
    <r>
      <rPr>
        <b val="true"/>
        <sz val="16"/>
        <rFont val="AngsanaUPC"/>
        <family val="1"/>
        <charset val="222"/>
      </rPr>
      <t xml:space="preserve">2554 -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ปี </t>
    </r>
    <r>
      <rPr>
        <sz val="12"/>
        <rFont val="AngsanaUPC"/>
        <family val="1"/>
        <charset val="222"/>
      </rPr>
      <t xml:space="preserve">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30240" y="799560"/>
          <a:ext cx="25704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2" width="1.71"/>
    <col collapsed="false" customWidth="true" hidden="false" outlineLevel="0" max="7" min="3" style="2" width="11.71"/>
    <col collapsed="false" customWidth="true" hidden="false" outlineLevel="0" max="8" min="8" style="2" width="1.71"/>
    <col collapsed="false" customWidth="true" hidden="false" outlineLevel="0" max="13" min="9" style="2" width="11.71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7" customFormat="true" ht="25.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I3" s="6" t="s">
        <v>2</v>
      </c>
      <c r="J3" s="6"/>
      <c r="K3" s="6"/>
      <c r="L3" s="6"/>
      <c r="M3" s="6"/>
    </row>
    <row r="4" s="12" customFormat="true" ht="25.5" hidden="false" customHeight="true" outlineLevel="0" collapsed="false">
      <c r="A4" s="8"/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I4" s="10" t="s">
        <v>3</v>
      </c>
      <c r="J4" s="11" t="s">
        <v>4</v>
      </c>
      <c r="K4" s="11" t="s">
        <v>5</v>
      </c>
      <c r="L4" s="11" t="s">
        <v>6</v>
      </c>
      <c r="M4" s="11" t="s">
        <v>7</v>
      </c>
    </row>
    <row r="5" s="17" customFormat="true" ht="21" hidden="false" customHeight="true" outlineLevel="0" collapsed="false">
      <c r="A5" s="13" t="s">
        <v>8</v>
      </c>
      <c r="B5" s="14"/>
      <c r="C5" s="15" t="n">
        <f aca="false">SUM(D5:G5)/4</f>
        <v>360728.75</v>
      </c>
      <c r="D5" s="16" t="n">
        <f aca="false">SUM(D7:D11,D15,D19:D20)</f>
        <v>364505</v>
      </c>
      <c r="E5" s="16" t="n">
        <f aca="false">SUM(E7:E11,E15,E19:E20)</f>
        <v>359295</v>
      </c>
      <c r="F5" s="16" t="n">
        <f aca="false">SUM(F7:F11,F15,F19:F20)</f>
        <v>362885</v>
      </c>
      <c r="G5" s="16" t="n">
        <v>356230</v>
      </c>
      <c r="I5" s="15" t="n">
        <f aca="false">SUM(J5:M5)/4</f>
        <v>362148.13</v>
      </c>
      <c r="J5" s="16" t="n">
        <f aca="false">SUM(J7:J11,J15,J19:J20)</f>
        <v>355596</v>
      </c>
      <c r="K5" s="16" t="n">
        <f aca="false">SUM(K7:K11,K15,K19:K20)</f>
        <v>363487.52</v>
      </c>
      <c r="L5" s="16" t="n">
        <v>363155</v>
      </c>
      <c r="M5" s="16" t="n">
        <v>366354</v>
      </c>
    </row>
    <row r="6" s="17" customFormat="true" ht="3.75" hidden="false" customHeight="true" outlineLevel="0" collapsed="false">
      <c r="A6" s="13"/>
      <c r="B6" s="14"/>
      <c r="C6" s="18"/>
      <c r="D6" s="14"/>
      <c r="E6" s="14"/>
      <c r="F6" s="14"/>
      <c r="G6" s="14"/>
      <c r="J6" s="14"/>
      <c r="K6" s="14"/>
    </row>
    <row r="7" s="17" customFormat="true" ht="21" hidden="false" customHeight="true" outlineLevel="0" collapsed="false">
      <c r="A7" s="19" t="s">
        <v>9</v>
      </c>
      <c r="B7" s="14"/>
      <c r="C7" s="18" t="n">
        <f aca="false">SUM(D7:G7)/4</f>
        <v>4961.5</v>
      </c>
      <c r="D7" s="20" t="n">
        <v>4571</v>
      </c>
      <c r="E7" s="20" t="n">
        <v>5795</v>
      </c>
      <c r="F7" s="20" t="n">
        <v>5110</v>
      </c>
      <c r="G7" s="20" t="n">
        <v>4370</v>
      </c>
      <c r="I7" s="18" t="n">
        <f aca="false">SUM(J7:M7)/4</f>
        <v>6998.37</v>
      </c>
      <c r="J7" s="20" t="n">
        <v>6377</v>
      </c>
      <c r="K7" s="20" t="n">
        <v>7181.48</v>
      </c>
      <c r="L7" s="20" t="n">
        <v>6610</v>
      </c>
      <c r="M7" s="20" t="n">
        <v>7825</v>
      </c>
    </row>
    <row r="8" s="17" customFormat="true" ht="21" hidden="false" customHeight="true" outlineLevel="0" collapsed="false">
      <c r="A8" s="7" t="s">
        <v>10</v>
      </c>
      <c r="B8" s="14"/>
      <c r="C8" s="18" t="n">
        <f aca="false">SUM(D8:G8)/4</f>
        <v>98371.25</v>
      </c>
      <c r="D8" s="20" t="n">
        <v>97007</v>
      </c>
      <c r="E8" s="20" t="n">
        <v>100604</v>
      </c>
      <c r="F8" s="20" t="n">
        <v>107284</v>
      </c>
      <c r="G8" s="20" t="n">
        <v>88590</v>
      </c>
      <c r="I8" s="18" t="n">
        <f aca="false">SUM(J8:M8)/4</f>
        <v>84216.3925</v>
      </c>
      <c r="J8" s="20" t="n">
        <v>81925</v>
      </c>
      <c r="K8" s="20" t="n">
        <v>82127.57</v>
      </c>
      <c r="L8" s="20" t="n">
        <v>89375</v>
      </c>
      <c r="M8" s="20" t="n">
        <v>83438</v>
      </c>
    </row>
    <row r="9" s="17" customFormat="true" ht="21" hidden="false" customHeight="true" outlineLevel="0" collapsed="false">
      <c r="A9" s="21" t="s">
        <v>11</v>
      </c>
      <c r="B9" s="14"/>
      <c r="C9" s="18" t="n">
        <f aca="false">SUM(D9:G9)/4</f>
        <v>56098.25</v>
      </c>
      <c r="D9" s="20" t="n">
        <v>56436</v>
      </c>
      <c r="E9" s="20" t="n">
        <v>57035</v>
      </c>
      <c r="F9" s="20" t="n">
        <v>58274</v>
      </c>
      <c r="G9" s="20" t="n">
        <v>52648</v>
      </c>
      <c r="I9" s="18" t="n">
        <f aca="false">SUM(J9:M9)/4</f>
        <v>56366.5875</v>
      </c>
      <c r="J9" s="20" t="n">
        <v>51211</v>
      </c>
      <c r="K9" s="20" t="n">
        <v>62431.35</v>
      </c>
      <c r="L9" s="20" t="n">
        <v>51957</v>
      </c>
      <c r="M9" s="20" t="n">
        <v>59867</v>
      </c>
    </row>
    <row r="10" s="17" customFormat="true" ht="21" hidden="false" customHeight="true" outlineLevel="0" collapsed="false">
      <c r="A10" s="21" t="s">
        <v>12</v>
      </c>
      <c r="B10" s="14"/>
      <c r="C10" s="18" t="n">
        <f aca="false">SUM(D10:G10)/4</f>
        <v>67531.25</v>
      </c>
      <c r="D10" s="20" t="n">
        <v>69818</v>
      </c>
      <c r="E10" s="20" t="n">
        <v>67553</v>
      </c>
      <c r="F10" s="20" t="n">
        <v>63246</v>
      </c>
      <c r="G10" s="20" t="n">
        <v>69508</v>
      </c>
      <c r="I10" s="18" t="n">
        <f aca="false">SUM(J10:M10)/4</f>
        <v>65984.0175</v>
      </c>
      <c r="J10" s="20" t="n">
        <v>58676</v>
      </c>
      <c r="K10" s="20" t="n">
        <v>67209.07</v>
      </c>
      <c r="L10" s="20" t="n">
        <v>68449</v>
      </c>
      <c r="M10" s="20" t="n">
        <v>69602</v>
      </c>
    </row>
    <row r="11" s="7" customFormat="true" ht="21" hidden="false" customHeight="true" outlineLevel="0" collapsed="false">
      <c r="A11" s="7" t="s">
        <v>13</v>
      </c>
      <c r="B11" s="22"/>
      <c r="C11" s="18" t="n">
        <f aca="false">SUM(D11:G11)/4</f>
        <v>61249.75</v>
      </c>
      <c r="D11" s="20" t="n">
        <f aca="false">SUM(D12:D14)</f>
        <v>63931</v>
      </c>
      <c r="E11" s="20" t="n">
        <f aca="false">SUM(E12:E14)</f>
        <v>55733</v>
      </c>
      <c r="F11" s="20" t="n">
        <f aca="false">SUM(F12:F14)</f>
        <v>59272</v>
      </c>
      <c r="G11" s="20" t="n">
        <f aca="false">SUM(G12:G14)</f>
        <v>66063</v>
      </c>
      <c r="I11" s="18" t="n">
        <f aca="false">SUM(J11:M11)/4</f>
        <v>72745.4125</v>
      </c>
      <c r="J11" s="20" t="n">
        <f aca="false">SUM(J12:J14)</f>
        <v>74239</v>
      </c>
      <c r="K11" s="20" t="n">
        <f aca="false">SUM(K12:K14)</f>
        <v>70545.65</v>
      </c>
      <c r="L11" s="20" t="n">
        <f aca="false">SUM(L12:L14)</f>
        <v>71945</v>
      </c>
      <c r="M11" s="20" t="n">
        <f aca="false">SUM(M12:M14)</f>
        <v>74252</v>
      </c>
    </row>
    <row r="12" s="7" customFormat="true" ht="21" hidden="false" customHeight="true" outlineLevel="0" collapsed="false">
      <c r="A12" s="23" t="s">
        <v>14</v>
      </c>
      <c r="B12" s="22"/>
      <c r="C12" s="18" t="n">
        <f aca="false">SUM(D12:G12)/4</f>
        <v>42195.25</v>
      </c>
      <c r="D12" s="20" t="n">
        <v>41615</v>
      </c>
      <c r="E12" s="20" t="n">
        <v>38054</v>
      </c>
      <c r="F12" s="20" t="n">
        <v>41713</v>
      </c>
      <c r="G12" s="20" t="n">
        <v>47399</v>
      </c>
      <c r="I12" s="18" t="n">
        <f aca="false">SUM(J12:M12)/4</f>
        <v>53632.52</v>
      </c>
      <c r="J12" s="20" t="n">
        <v>56366</v>
      </c>
      <c r="K12" s="20" t="n">
        <v>49014.08</v>
      </c>
      <c r="L12" s="20" t="n">
        <v>54032</v>
      </c>
      <c r="M12" s="20" t="n">
        <v>55118</v>
      </c>
    </row>
    <row r="13" s="7" customFormat="true" ht="21" hidden="false" customHeight="true" outlineLevel="0" collapsed="false">
      <c r="A13" s="23" t="s">
        <v>15</v>
      </c>
      <c r="B13" s="22"/>
      <c r="C13" s="18" t="n">
        <f aca="false">SUM(D13:G13)/4</f>
        <v>18913.5</v>
      </c>
      <c r="D13" s="20" t="n">
        <v>22035</v>
      </c>
      <c r="E13" s="20" t="n">
        <v>17679</v>
      </c>
      <c r="F13" s="20" t="n">
        <v>17559</v>
      </c>
      <c r="G13" s="20" t="n">
        <v>18381</v>
      </c>
      <c r="I13" s="18" t="n">
        <f aca="false">SUM(J13:M13)/4</f>
        <v>18780.07</v>
      </c>
      <c r="J13" s="20" t="n">
        <v>17873</v>
      </c>
      <c r="K13" s="20" t="n">
        <v>20333.28</v>
      </c>
      <c r="L13" s="20" t="n">
        <v>17780</v>
      </c>
      <c r="M13" s="20" t="n">
        <v>19134</v>
      </c>
    </row>
    <row r="14" s="7" customFormat="true" ht="21" hidden="false" customHeight="true" outlineLevel="0" collapsed="false">
      <c r="A14" s="24" t="s">
        <v>16</v>
      </c>
      <c r="B14" s="22"/>
      <c r="C14" s="18" t="n">
        <f aca="false">SUM(D14:G14)/4</f>
        <v>141</v>
      </c>
      <c r="D14" s="20" t="n">
        <v>281</v>
      </c>
      <c r="E14" s="20" t="s">
        <v>17</v>
      </c>
      <c r="F14" s="20" t="s">
        <v>17</v>
      </c>
      <c r="G14" s="20" t="n">
        <v>283</v>
      </c>
      <c r="I14" s="18" t="n">
        <f aca="false">SUM(J14:M14)/4</f>
        <v>332.8225</v>
      </c>
      <c r="J14" s="20" t="s">
        <v>17</v>
      </c>
      <c r="K14" s="20" t="n">
        <v>1198.29</v>
      </c>
      <c r="L14" s="20" t="n">
        <v>133</v>
      </c>
      <c r="M14" s="20" t="s">
        <v>17</v>
      </c>
    </row>
    <row r="15" s="7" customFormat="true" ht="21" hidden="false" customHeight="true" outlineLevel="0" collapsed="false">
      <c r="A15" s="7" t="s">
        <v>18</v>
      </c>
      <c r="B15" s="22"/>
      <c r="C15" s="18" t="n">
        <f aca="false">SUM(D15:G15)/4</f>
        <v>73332.75</v>
      </c>
      <c r="D15" s="20" t="n">
        <f aca="false">SUM(D16:D18)</f>
        <v>72345</v>
      </c>
      <c r="E15" s="20" t="n">
        <f aca="false">SUM(E16:E18)</f>
        <v>72575</v>
      </c>
      <c r="F15" s="20" t="n">
        <f aca="false">SUM(F16:F18)</f>
        <v>69699</v>
      </c>
      <c r="G15" s="20" t="n">
        <f aca="false">SUM(G16:G18)</f>
        <v>78712</v>
      </c>
      <c r="I15" s="18" t="n">
        <f aca="false">SUM(J15:M15)/4</f>
        <v>75102.5075</v>
      </c>
      <c r="J15" s="20" t="n">
        <f aca="false">SUM(J16:J18)</f>
        <v>81284</v>
      </c>
      <c r="K15" s="20" t="n">
        <f aca="false">SUM(K16:K18)</f>
        <v>73779.03</v>
      </c>
      <c r="L15" s="20" t="n">
        <f aca="false">SUM(L16:L18)</f>
        <v>74369</v>
      </c>
      <c r="M15" s="20" t="n">
        <f aca="false">SUM(M16:M18)</f>
        <v>70978</v>
      </c>
    </row>
    <row r="16" s="17" customFormat="true" ht="21" hidden="false" customHeight="true" outlineLevel="0" collapsed="false">
      <c r="A16" s="24" t="s">
        <v>19</v>
      </c>
      <c r="B16" s="14"/>
      <c r="C16" s="18" t="n">
        <f aca="false">SUM(D16:G16)/4</f>
        <v>35142.5</v>
      </c>
      <c r="D16" s="20" t="n">
        <v>32377</v>
      </c>
      <c r="E16" s="20" t="n">
        <v>38338</v>
      </c>
      <c r="F16" s="20" t="n">
        <v>33486</v>
      </c>
      <c r="G16" s="20" t="n">
        <v>36369</v>
      </c>
      <c r="I16" s="18" t="n">
        <f aca="false">SUM(J16:M16)/4</f>
        <v>33732.59</v>
      </c>
      <c r="J16" s="20" t="n">
        <v>36525</v>
      </c>
      <c r="K16" s="20" t="n">
        <v>31772.36</v>
      </c>
      <c r="L16" s="20" t="n">
        <v>36216</v>
      </c>
      <c r="M16" s="20" t="n">
        <v>30417</v>
      </c>
    </row>
    <row r="17" s="17" customFormat="true" ht="21" hidden="false" customHeight="true" outlineLevel="0" collapsed="false">
      <c r="A17" s="24" t="s">
        <v>20</v>
      </c>
      <c r="B17" s="14"/>
      <c r="C17" s="18" t="n">
        <f aca="false">SUM(D17:G17)/4</f>
        <v>32949.5</v>
      </c>
      <c r="D17" s="20" t="n">
        <v>35062</v>
      </c>
      <c r="E17" s="20" t="n">
        <v>28965</v>
      </c>
      <c r="F17" s="20" t="n">
        <v>31254</v>
      </c>
      <c r="G17" s="20" t="n">
        <v>36517</v>
      </c>
      <c r="I17" s="18" t="n">
        <f aca="false">SUM(J17:M17)/4</f>
        <v>36372.455</v>
      </c>
      <c r="J17" s="20" t="n">
        <v>40216</v>
      </c>
      <c r="K17" s="20" t="n">
        <v>35657.82</v>
      </c>
      <c r="L17" s="20" t="n">
        <v>33144</v>
      </c>
      <c r="M17" s="20" t="n">
        <v>36472</v>
      </c>
    </row>
    <row r="18" s="17" customFormat="true" ht="21" hidden="false" customHeight="true" outlineLevel="0" collapsed="false">
      <c r="A18" s="24" t="s">
        <v>21</v>
      </c>
      <c r="B18" s="14"/>
      <c r="C18" s="18" t="n">
        <f aca="false">SUM(D18:G18)/4</f>
        <v>5240.75</v>
      </c>
      <c r="D18" s="20" t="n">
        <v>4906</v>
      </c>
      <c r="E18" s="20" t="n">
        <v>5272</v>
      </c>
      <c r="F18" s="20" t="n">
        <v>4959</v>
      </c>
      <c r="G18" s="20" t="n">
        <v>5826</v>
      </c>
      <c r="I18" s="18" t="n">
        <f aca="false">SUM(J18:M18)/4</f>
        <v>4997.4625</v>
      </c>
      <c r="J18" s="20" t="n">
        <v>4543</v>
      </c>
      <c r="K18" s="20" t="n">
        <v>6348.85</v>
      </c>
      <c r="L18" s="20" t="n">
        <v>5009</v>
      </c>
      <c r="M18" s="20" t="n">
        <v>4089</v>
      </c>
    </row>
    <row r="19" s="17" customFormat="true" ht="21" hidden="false" customHeight="true" outlineLevel="0" collapsed="false">
      <c r="A19" s="23" t="s">
        <v>22</v>
      </c>
      <c r="B19" s="14"/>
      <c r="C19" s="22" t="s">
        <v>17</v>
      </c>
      <c r="D19" s="22" t="s">
        <v>17</v>
      </c>
      <c r="E19" s="22" t="s">
        <v>17</v>
      </c>
      <c r="F19" s="22" t="s">
        <v>17</v>
      </c>
      <c r="G19" s="22" t="s">
        <v>17</v>
      </c>
      <c r="I19" s="18" t="n">
        <f aca="false">SUM(J19:M19)/4</f>
        <v>471</v>
      </c>
      <c r="J19" s="22" t="n">
        <v>1884</v>
      </c>
      <c r="K19" s="22" t="s">
        <v>17</v>
      </c>
      <c r="L19" s="20" t="s">
        <v>17</v>
      </c>
      <c r="M19" s="20" t="s">
        <v>17</v>
      </c>
    </row>
    <row r="20" s="17" customFormat="true" ht="21" hidden="false" customHeight="true" outlineLevel="0" collapsed="false">
      <c r="A20" s="23" t="s">
        <v>23</v>
      </c>
      <c r="B20" s="14"/>
      <c r="C20" s="18" t="n">
        <f aca="false">SUM(D20:G20)/4</f>
        <v>99.25</v>
      </c>
      <c r="D20" s="22" t="n">
        <v>397</v>
      </c>
      <c r="E20" s="22" t="s">
        <v>17</v>
      </c>
      <c r="F20" s="22" t="s">
        <v>17</v>
      </c>
      <c r="G20" s="22" t="s">
        <v>17</v>
      </c>
      <c r="I20" s="18" t="n">
        <f aca="false">SUM(J20:M20)/4</f>
        <v>263.5925</v>
      </c>
      <c r="J20" s="22" t="s">
        <v>17</v>
      </c>
      <c r="K20" s="25" t="n">
        <v>213.37</v>
      </c>
      <c r="L20" s="20" t="n">
        <v>449</v>
      </c>
      <c r="M20" s="20" t="n">
        <v>392</v>
      </c>
    </row>
    <row r="21" s="7" customFormat="true" ht="20.25" hidden="false" customHeight="true" outlineLevel="0" collapsed="false">
      <c r="B21" s="26"/>
      <c r="C21" s="22"/>
      <c r="D21" s="22"/>
      <c r="E21" s="22"/>
      <c r="F21" s="22"/>
      <c r="G21" s="22"/>
    </row>
    <row r="22" s="7" customFormat="true" ht="20.25" hidden="false" customHeight="true" outlineLevel="0" collapsed="false">
      <c r="A22" s="27" t="s">
        <v>8</v>
      </c>
      <c r="B22" s="22"/>
      <c r="C22" s="28" t="n">
        <v>100</v>
      </c>
      <c r="D22" s="28" t="n">
        <v>100</v>
      </c>
      <c r="E22" s="28" t="n">
        <v>100</v>
      </c>
      <c r="F22" s="28" t="n">
        <v>100</v>
      </c>
      <c r="G22" s="28" t="n">
        <v>100</v>
      </c>
      <c r="I22" s="28" t="n">
        <v>100</v>
      </c>
      <c r="J22" s="28" t="n">
        <v>100</v>
      </c>
      <c r="K22" s="28" t="n">
        <v>100</v>
      </c>
      <c r="L22" s="28" t="n">
        <v>100</v>
      </c>
      <c r="M22" s="28" t="n">
        <v>100</v>
      </c>
    </row>
    <row r="23" s="7" customFormat="true" ht="4.5" hidden="false" customHeight="true" outlineLevel="0" collapsed="false">
      <c r="A23" s="27"/>
      <c r="B23" s="22"/>
      <c r="C23" s="22"/>
      <c r="D23" s="22"/>
      <c r="E23" s="22"/>
      <c r="F23" s="22"/>
      <c r="G23" s="22"/>
      <c r="J23" s="22"/>
      <c r="K23" s="22"/>
    </row>
    <row r="24" s="7" customFormat="true" ht="21" hidden="false" customHeight="true" outlineLevel="0" collapsed="false">
      <c r="A24" s="19" t="s">
        <v>9</v>
      </c>
      <c r="B24" s="22"/>
      <c r="C24" s="29" t="n">
        <f aca="false">SUM(C7*100)/C5</f>
        <v>1.37541019394767</v>
      </c>
      <c r="D24" s="29" t="n">
        <f aca="false">SUM(D7*100)/D5</f>
        <v>1.25402943718193</v>
      </c>
      <c r="E24" s="29" t="n">
        <f aca="false">SUM(E7*100)/E5</f>
        <v>1.61288078041721</v>
      </c>
      <c r="F24" s="29" t="n">
        <f aca="false">SUM(F7*100)/F5</f>
        <v>1.40815960979374</v>
      </c>
      <c r="G24" s="29" t="n">
        <f aca="false">SUM(G7*100)/G5</f>
        <v>1.22673553603009</v>
      </c>
      <c r="I24" s="29" t="n">
        <f aca="false">SUM(I7*100)/I$5</f>
        <v>1.93246062046489</v>
      </c>
      <c r="J24" s="29" t="n">
        <v>1.79332725902429</v>
      </c>
      <c r="K24" s="29" t="n">
        <v>1.9757156999503</v>
      </c>
      <c r="L24" s="29" t="n">
        <v>1.81849434610575</v>
      </c>
      <c r="M24" s="29" t="n">
        <v>2.13591225972693</v>
      </c>
    </row>
    <row r="25" s="7" customFormat="true" ht="21" hidden="false" customHeight="true" outlineLevel="0" collapsed="false">
      <c r="A25" s="7" t="s">
        <v>10</v>
      </c>
      <c r="B25" s="22"/>
      <c r="C25" s="30" t="n">
        <f aca="false">SUM(C8*100/C5)</f>
        <v>27.2701441179834</v>
      </c>
      <c r="D25" s="30" t="n">
        <f aca="false">SUM(D8*100/D5)</f>
        <v>26.613352354563</v>
      </c>
      <c r="E25" s="30" t="n">
        <f aca="false">SUM(E8*100/E5)</f>
        <v>28.0003896519573</v>
      </c>
      <c r="F25" s="30" t="n">
        <f aca="false">SUM(F8*100/F5)</f>
        <v>29.5641870013916</v>
      </c>
      <c r="G25" s="30" t="n">
        <f aca="false">SUM(G8*100/G5)</f>
        <v>24.868764562221</v>
      </c>
      <c r="I25" s="29" t="n">
        <f aca="false">SUM(I8*100)/I$5</f>
        <v>23.2546810334213</v>
      </c>
      <c r="J25" s="29" t="n">
        <v>23.0387855881393</v>
      </c>
      <c r="K25" s="29" t="n">
        <v>22.5943300611806</v>
      </c>
      <c r="L25" s="29" t="n">
        <v>24.5881894377006</v>
      </c>
      <c r="M25" s="29" t="n">
        <v>22.7752392494691</v>
      </c>
    </row>
    <row r="26" s="7" customFormat="true" ht="21" hidden="false" customHeight="true" outlineLevel="0" collapsed="false">
      <c r="A26" s="21" t="s">
        <v>11</v>
      </c>
      <c r="B26" s="22"/>
      <c r="C26" s="30" t="n">
        <f aca="false">SUM(C9*100/C5)</f>
        <v>15.5513665046105</v>
      </c>
      <c r="D26" s="30" t="n">
        <f aca="false">SUM(D9*100/D5)</f>
        <v>15.4829151863486</v>
      </c>
      <c r="E26" s="30" t="n">
        <f aca="false">SUM(E9*100/E5)</f>
        <v>15.8741424177904</v>
      </c>
      <c r="F26" s="30" t="n">
        <f aca="false">SUM(F9*100/F5)</f>
        <v>16.0585309395539</v>
      </c>
      <c r="G26" s="30" t="n">
        <f aca="false">SUM(G9*100/G5)</f>
        <v>14.779215675266</v>
      </c>
      <c r="I26" s="29" t="n">
        <f aca="false">SUM(I9*100)/I$5</f>
        <v>15.5645115439365</v>
      </c>
      <c r="J26" s="29" t="n">
        <v>14.4014555844273</v>
      </c>
      <c r="K26" s="29" t="n">
        <v>17.1756515877079</v>
      </c>
      <c r="L26" s="29" t="n">
        <v>14.294025830653</v>
      </c>
      <c r="M26" s="29" t="n">
        <v>16.3412983071019</v>
      </c>
    </row>
    <row r="27" s="7" customFormat="true" ht="21" hidden="false" customHeight="true" outlineLevel="0" collapsed="false">
      <c r="A27" s="21" t="s">
        <v>12</v>
      </c>
      <c r="B27" s="22"/>
      <c r="C27" s="30" t="n">
        <f aca="false">SUM(C10*100/C5)</f>
        <v>18.7207839685636</v>
      </c>
      <c r="D27" s="30" t="n">
        <f aca="false">SUM(D10*100/D5)</f>
        <v>19.1541954157007</v>
      </c>
      <c r="E27" s="30" t="n">
        <f aca="false">SUM(E10*100/E5)</f>
        <v>18.8015419084596</v>
      </c>
      <c r="F27" s="30" t="n">
        <f aca="false">SUM(F10*100/F5)</f>
        <v>17.4286619728013</v>
      </c>
      <c r="G27" s="30" t="n">
        <f aca="false">SUM(G10*100/G5)</f>
        <v>19.5121129607276</v>
      </c>
      <c r="I27" s="29" t="n">
        <f aca="false">SUM(I10*100)/I$5</f>
        <v>18.2201734687958</v>
      </c>
      <c r="J27" s="29" t="n">
        <v>16.5007480399105</v>
      </c>
      <c r="K27" s="29" t="n">
        <v>18.4900626024244</v>
      </c>
      <c r="L27" s="29" t="n">
        <v>18.8311829798173</v>
      </c>
      <c r="M27" s="29" t="n">
        <v>18.9985642302254</v>
      </c>
    </row>
    <row r="28" s="7" customFormat="true" ht="21" hidden="false" customHeight="true" outlineLevel="0" collapsed="false">
      <c r="A28" s="7" t="s">
        <v>13</v>
      </c>
      <c r="B28" s="22"/>
      <c r="C28" s="30" t="n">
        <f aca="false">SUM(C11*100/C5)</f>
        <v>16.9794478538237</v>
      </c>
      <c r="D28" s="30" t="n">
        <f aca="false">SUM(D11*100/D5)</f>
        <v>17.5391284070177</v>
      </c>
      <c r="E28" s="30" t="n">
        <f aca="false">SUM(E11*100/E5)</f>
        <v>15.5117660974965</v>
      </c>
      <c r="F28" s="30" t="n">
        <f aca="false">SUM(F11*100/F5)</f>
        <v>16.3335491960263</v>
      </c>
      <c r="G28" s="30" t="n">
        <f aca="false">SUM(G11*100/G5)</f>
        <v>18.5450411251158</v>
      </c>
      <c r="I28" s="29" t="n">
        <f aca="false">SUM(I11*100)/I$5</f>
        <v>20.0871981583889</v>
      </c>
      <c r="J28" s="29" t="n">
        <v>20.8773439521254</v>
      </c>
      <c r="K28" s="29" t="n">
        <v>19.4079978316725</v>
      </c>
      <c r="L28" s="29" t="n">
        <v>19.792976661207</v>
      </c>
      <c r="M28" s="29" t="n">
        <v>20.2678283845679</v>
      </c>
    </row>
    <row r="29" s="7" customFormat="true" ht="21" hidden="false" customHeight="true" outlineLevel="0" collapsed="false">
      <c r="A29" s="23" t="s">
        <v>14</v>
      </c>
      <c r="B29" s="22"/>
      <c r="C29" s="30" t="n">
        <f aca="false">SUM(C12*100/C5)</f>
        <v>11.6972240222051</v>
      </c>
      <c r="D29" s="30" t="n">
        <f aca="false">SUM(D12*100/D5)</f>
        <v>11.4168529924144</v>
      </c>
      <c r="E29" s="30" t="n">
        <f aca="false">SUM(E12*100/E5)</f>
        <v>10.5912968452108</v>
      </c>
      <c r="F29" s="30" t="n">
        <f aca="false">SUM(F12*100/F5)</f>
        <v>11.4948261846039</v>
      </c>
      <c r="G29" s="30" t="n">
        <f aca="false">SUM(G12*100/G5)</f>
        <v>13.30572944446</v>
      </c>
      <c r="I29" s="29" t="n">
        <f aca="false">SUM(I12*100)/I$5</f>
        <v>14.8095532068604</v>
      </c>
      <c r="J29" s="29" t="n">
        <v>15.8511344334582</v>
      </c>
      <c r="K29" s="29" t="n">
        <v>13.4843914311006</v>
      </c>
      <c r="L29" s="29" t="n">
        <v>14.8648844945213</v>
      </c>
      <c r="M29" s="29" t="n">
        <v>15.0450111094734</v>
      </c>
    </row>
    <row r="30" s="7" customFormat="true" ht="21" hidden="false" customHeight="true" outlineLevel="0" collapsed="false">
      <c r="A30" s="23" t="s">
        <v>15</v>
      </c>
      <c r="B30" s="22"/>
      <c r="C30" s="30" t="n">
        <f aca="false">SUM(C13*100/C5)</f>
        <v>5.24313629007946</v>
      </c>
      <c r="D30" s="30" t="n">
        <f aca="false">SUM(D13*100/D5)</f>
        <v>6.04518456536947</v>
      </c>
      <c r="E30" s="30" t="n">
        <f aca="false">SUM(E13*100/E5)</f>
        <v>4.92046925228573</v>
      </c>
      <c r="F30" s="30" t="n">
        <f aca="false">SUM(F13*100/F5)</f>
        <v>4.83872301142235</v>
      </c>
      <c r="G30" s="30" t="n">
        <f aca="false">SUM(G13*100/G5)</f>
        <v>5.15986862420346</v>
      </c>
      <c r="I30" s="29" t="n">
        <f aca="false">SUM(I13*100)/I$5</f>
        <v>5.1857426407255</v>
      </c>
      <c r="J30" s="29" t="n">
        <v>5.02620951866725</v>
      </c>
      <c r="K30" s="29" t="n">
        <v>5.59394171222165</v>
      </c>
      <c r="L30" s="29" t="n">
        <v>4.89150218967628</v>
      </c>
      <c r="M30" s="29" t="n">
        <v>5.22281727509458</v>
      </c>
    </row>
    <row r="31" s="7" customFormat="true" ht="21" hidden="false" customHeight="true" outlineLevel="0" collapsed="false">
      <c r="A31" s="24" t="s">
        <v>16</v>
      </c>
      <c r="B31" s="22"/>
      <c r="C31" s="30" t="s">
        <v>17</v>
      </c>
      <c r="D31" s="30" t="s">
        <v>17</v>
      </c>
      <c r="E31" s="30" t="s">
        <v>17</v>
      </c>
      <c r="F31" s="30" t="s">
        <v>17</v>
      </c>
      <c r="G31" s="30" t="n">
        <f aca="false">SUM(G14*100/G5)</f>
        <v>0.0794430564522921</v>
      </c>
      <c r="I31" s="29" t="n">
        <f aca="false">SUM(I14*100)/I$5</f>
        <v>0.0919023108030407</v>
      </c>
      <c r="J31" s="30" t="s">
        <v>17</v>
      </c>
      <c r="K31" s="29" t="n">
        <f aca="false">SUM(K14*100)/$I$5</f>
        <v>0.330883939674078</v>
      </c>
      <c r="L31" s="29" t="n">
        <v>0.0365899770093895</v>
      </c>
      <c r="M31" s="30" t="s">
        <v>17</v>
      </c>
    </row>
    <row r="32" s="7" customFormat="true" ht="21" hidden="false" customHeight="true" outlineLevel="0" collapsed="false">
      <c r="A32" s="7" t="s">
        <v>18</v>
      </c>
      <c r="B32" s="22"/>
      <c r="C32" s="30" t="n">
        <f aca="false">SUM(C15*100/C5)</f>
        <v>20.3290561121064</v>
      </c>
      <c r="D32" s="30" t="n">
        <f aca="false">SUM(D15*100/D5)</f>
        <v>19.8474643694874</v>
      </c>
      <c r="E32" s="30" t="n">
        <f aca="false">SUM(E15*100/E5)</f>
        <v>20.199279143879</v>
      </c>
      <c r="F32" s="30" t="n">
        <f aca="false">SUM(F15*100/F5)</f>
        <v>19.2069112804332</v>
      </c>
      <c r="G32" s="30" t="n">
        <f aca="false">SUM(G15*100/G5)</f>
        <v>22.0958369592679</v>
      </c>
      <c r="I32" s="29" t="n">
        <f aca="false">SUM(I15*100)/I$5</f>
        <v>20.7380630406679</v>
      </c>
      <c r="J32" s="29" t="n">
        <v>22.8585248427991</v>
      </c>
      <c r="K32" s="29" t="n">
        <v>20.2975414396621</v>
      </c>
      <c r="L32" s="29" t="n">
        <v>20.4598496256488</v>
      </c>
      <c r="M32" s="29" t="n">
        <v>19.3741572358975</v>
      </c>
    </row>
    <row r="33" s="7" customFormat="true" ht="21" hidden="false" customHeight="true" outlineLevel="0" collapsed="false">
      <c r="A33" s="24" t="s">
        <v>19</v>
      </c>
      <c r="B33" s="22"/>
      <c r="C33" s="30" t="n">
        <f aca="false">SUM(C16*100/C5)</f>
        <v>9.74208459957794</v>
      </c>
      <c r="D33" s="30" t="n">
        <f aca="false">SUM(D16*100/D5)</f>
        <v>8.88245703076775</v>
      </c>
      <c r="E33" s="30" t="n">
        <f aca="false">SUM(E16*100/E5)</f>
        <v>10.6703405279784</v>
      </c>
      <c r="F33" s="30" t="n">
        <f aca="false">SUM(F16*100/F5)</f>
        <v>9.22771676977555</v>
      </c>
      <c r="G33" s="30" t="n">
        <f aca="false">SUM(G16*100/G5)</f>
        <v>10.2094152654184</v>
      </c>
      <c r="I33" s="29" t="n">
        <f aca="false">SUM(I16*100)/I$5</f>
        <v>9.31458351034423</v>
      </c>
      <c r="J33" s="29" t="n">
        <v>10.271487868255</v>
      </c>
      <c r="K33" s="29" t="n">
        <v>8.74097685664696</v>
      </c>
      <c r="L33" s="29" t="n">
        <v>9.96347825091767</v>
      </c>
      <c r="M33" s="29" t="n">
        <v>8.30262532959924</v>
      </c>
    </row>
    <row r="34" s="7" customFormat="true" ht="21" hidden="false" customHeight="true" outlineLevel="0" collapsed="false">
      <c r="A34" s="24" t="s">
        <v>20</v>
      </c>
      <c r="B34" s="22"/>
      <c r="C34" s="30" t="n">
        <f aca="false">SUM(C17*100/C5)</f>
        <v>9.13414858117076</v>
      </c>
      <c r="D34" s="30" t="n">
        <f aca="false">SUM(D17*100/D5)</f>
        <v>9.61907244070726</v>
      </c>
      <c r="E34" s="30" t="n">
        <f aca="false">SUM(E17*100/E5)</f>
        <v>8.06162067381956</v>
      </c>
      <c r="F34" s="30" t="n">
        <f aca="false">SUM(F17*100/F5)</f>
        <v>8.61264587954862</v>
      </c>
      <c r="G34" s="30" t="n">
        <f aca="false">SUM(G17*100/G5)</f>
        <v>10.2509614574853</v>
      </c>
      <c r="I34" s="29" t="n">
        <f aca="false">SUM(I17*100)/I$5</f>
        <v>10.0435297015064</v>
      </c>
      <c r="J34" s="29" t="n">
        <v>11.3094635485214</v>
      </c>
      <c r="K34" s="29" t="n">
        <v>9.80991589477405</v>
      </c>
      <c r="L34" s="29" t="n">
        <v>9.1183323157835</v>
      </c>
      <c r="M34" s="29" t="n">
        <v>9.95539833057644</v>
      </c>
    </row>
    <row r="35" s="7" customFormat="true" ht="21" hidden="false" customHeight="true" outlineLevel="0" collapsed="false">
      <c r="A35" s="24" t="s">
        <v>21</v>
      </c>
      <c r="B35" s="22"/>
      <c r="C35" s="30" t="n">
        <f aca="false">SUM(C18*100/C5)</f>
        <v>1.4528229313577</v>
      </c>
      <c r="D35" s="30" t="n">
        <f aca="false">SUM(D18*100/D5)</f>
        <v>1.34593489801237</v>
      </c>
      <c r="E35" s="30" t="n">
        <f aca="false">SUM(E18*100/E5)</f>
        <v>1.46731794208102</v>
      </c>
      <c r="F35" s="30" t="n">
        <f aca="false">SUM(F18*100/F5)</f>
        <v>1.36654863110903</v>
      </c>
      <c r="G35" s="30" t="n">
        <f aca="false">SUM(G18*100/G5)</f>
        <v>1.63546023636415</v>
      </c>
      <c r="I35" s="29" t="n">
        <f aca="false">SUM(I18*100)/I$5</f>
        <v>1.37994982881729</v>
      </c>
      <c r="J35" s="29" t="n">
        <v>1.27757342602279</v>
      </c>
      <c r="K35" s="29" t="n">
        <v>1.74664868824107</v>
      </c>
      <c r="L35" s="29" t="n">
        <v>1.37803905894761</v>
      </c>
      <c r="M35" s="29" t="n">
        <v>1.11613357572184</v>
      </c>
    </row>
    <row r="36" s="7" customFormat="true" ht="21" hidden="false" customHeight="true" outlineLevel="0" collapsed="false">
      <c r="A36" s="23" t="s">
        <v>22</v>
      </c>
      <c r="B36" s="22"/>
      <c r="C36" s="30" t="s">
        <v>17</v>
      </c>
      <c r="D36" s="30" t="s">
        <v>17</v>
      </c>
      <c r="E36" s="30" t="s">
        <v>17</v>
      </c>
      <c r="F36" s="30" t="s">
        <v>17</v>
      </c>
      <c r="G36" s="30" t="s">
        <v>17</v>
      </c>
      <c r="I36" s="29" t="n">
        <f aca="false">SUM(I19*100)/I$5</f>
        <v>0.130057277943144</v>
      </c>
      <c r="J36" s="29" t="n">
        <v>0.529814733574056</v>
      </c>
      <c r="K36" s="30" t="s">
        <v>17</v>
      </c>
      <c r="L36" s="30" t="s">
        <v>17</v>
      </c>
      <c r="M36" s="30" t="s">
        <v>17</v>
      </c>
    </row>
    <row r="37" s="7" customFormat="true" ht="21" hidden="false" customHeight="true" outlineLevel="0" collapsed="false">
      <c r="A37" s="31" t="s">
        <v>23</v>
      </c>
      <c r="B37" s="22"/>
      <c r="C37" s="32" t="s">
        <v>24</v>
      </c>
      <c r="D37" s="33" t="n">
        <f aca="false">SUM(D20*100/D5)</f>
        <v>0.108914829700553</v>
      </c>
      <c r="E37" s="33" t="s">
        <v>17</v>
      </c>
      <c r="F37" s="33" t="s">
        <v>17</v>
      </c>
      <c r="G37" s="33" t="s">
        <v>17</v>
      </c>
      <c r="I37" s="34" t="n">
        <f aca="false">SUM(I20*100)/I$5</f>
        <v>0.072785823856111</v>
      </c>
      <c r="J37" s="33" t="s">
        <v>17</v>
      </c>
      <c r="K37" s="34" t="n">
        <v>0.0587007774022063</v>
      </c>
      <c r="L37" s="34" t="n">
        <v>0.123525561482826</v>
      </c>
      <c r="M37" s="34" t="n">
        <v>0.107000333011241</v>
      </c>
    </row>
    <row r="38" customFormat="false" ht="9.95" hidden="false" customHeight="true" outlineLevel="0" collapsed="false">
      <c r="A38" s="17"/>
    </row>
    <row r="39" customFormat="false" ht="26.25" hidden="false" customHeight="true" outlineLevel="0" collapsed="false">
      <c r="A39" s="35" t="s">
        <v>25</v>
      </c>
    </row>
    <row r="40" customFormat="false" ht="26.25" hidden="false" customHeight="true" outlineLevel="0" collapsed="false">
      <c r="A40" s="35" t="s">
        <v>26</v>
      </c>
    </row>
  </sheetData>
  <mergeCells count="2">
    <mergeCell ref="C3:G3"/>
    <mergeCell ref="I3:M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0-12-01T09:38:36Z</cp:lastPrinted>
  <dcterms:modified xsi:type="dcterms:W3CDTF">2013-10-28T04:06:55Z</dcterms:modified>
  <cp:revision>0</cp:revision>
  <dc:subject/>
  <dc:title/>
</cp:coreProperties>
</file>