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9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mut Sakhon</t>
  </si>
  <si>
    <t xml:space="preserve">สมุทรสงคราม</t>
  </si>
  <si>
    <t xml:space="preserve">S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C41" activeCellId="0" sqref="C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3" customFormat="true" ht="15.95" hidden="false" customHeight="true" outlineLevel="0" collapsed="false">
      <c r="A7" s="19" t="s">
        <v>15</v>
      </c>
      <c r="B7" s="20"/>
      <c r="C7" s="21" t="n">
        <f aca="false">SUM(C8+C38+C63+C88+C111+C136+C161+C186+C211+C236+C261+C286+C311+C336+C361+C386+C411+C436+C461+C486+C511+C536+C561+C586+C611)</f>
        <v>355967.0584</v>
      </c>
      <c r="D7" s="21" t="n">
        <f aca="false">SUM(D8+D38+D63+D88+D111+D136+D161+D186+D211+D236+D261+D286+D311+D336+D361+D386+D411+D436+D461+D486+D511+D536+D561+D586+D611)</f>
        <v>176402.083</v>
      </c>
      <c r="E7" s="21" t="n">
        <f aca="false">SUM(E8+E38+E63+E88+E111+E136+E161+E186+E211+E236+E261+E286+E311+E336+E361+E386+E411+E436+E461+E486+E511+E536+E561+E586+E611)</f>
        <v>179564.9754</v>
      </c>
      <c r="F7" s="22"/>
      <c r="G7" s="9" t="s">
        <v>16</v>
      </c>
    </row>
    <row r="8" s="23" customFormat="true" ht="15.95" hidden="false" customHeight="true" outlineLevel="0" collapsed="false">
      <c r="A8" s="24" t="s">
        <v>17</v>
      </c>
      <c r="B8" s="20"/>
      <c r="C8" s="21" t="n">
        <f aca="false">SUM(C9+C18)</f>
        <v>25741.2024</v>
      </c>
      <c r="D8" s="21" t="n">
        <f aca="false">SUM(D9+D18)</f>
        <v>10713.288</v>
      </c>
      <c r="E8" s="21" t="n">
        <f aca="false">SUM(E9+E18)</f>
        <v>15027.9144</v>
      </c>
      <c r="F8" s="22"/>
      <c r="G8" s="25" t="s">
        <v>18</v>
      </c>
    </row>
    <row r="9" s="23" customFormat="true" ht="15.95" hidden="false" customHeight="true" outlineLevel="0" collapsed="false">
      <c r="A9" s="26" t="s">
        <v>19</v>
      </c>
      <c r="B9" s="20"/>
      <c r="C9" s="21" t="n">
        <v>14029.434</v>
      </c>
      <c r="D9" s="21" t="n">
        <v>6873.6939</v>
      </c>
      <c r="E9" s="21" t="n">
        <v>7155.7401</v>
      </c>
      <c r="F9" s="22"/>
      <c r="G9" s="9" t="s">
        <v>20</v>
      </c>
    </row>
    <row r="10" s="23" customFormat="true" ht="15.95" hidden="false" customHeight="true" outlineLevel="0" collapsed="false">
      <c r="A10" s="27" t="s">
        <v>21</v>
      </c>
      <c r="B10" s="20"/>
      <c r="C10" s="28" t="n">
        <v>9199.9604</v>
      </c>
      <c r="D10" s="28" t="n">
        <v>5010.5467</v>
      </c>
      <c r="E10" s="28" t="n">
        <v>4189.4137</v>
      </c>
      <c r="F10" s="22"/>
      <c r="G10" s="22" t="s">
        <v>22</v>
      </c>
    </row>
    <row r="11" s="23" customFormat="true" ht="15.95" hidden="false" customHeight="true" outlineLevel="0" collapsed="false">
      <c r="A11" s="27" t="s">
        <v>23</v>
      </c>
      <c r="B11" s="20"/>
      <c r="C11" s="28" t="n">
        <v>4829.4736</v>
      </c>
      <c r="D11" s="28" t="n">
        <v>1863.1472</v>
      </c>
      <c r="E11" s="28" t="n">
        <v>2966.3264</v>
      </c>
      <c r="F11" s="22"/>
      <c r="G11" s="22" t="s">
        <v>24</v>
      </c>
    </row>
    <row r="12" s="23" customFormat="true" ht="15.95" hidden="false" customHeight="true" outlineLevel="0" collapsed="false">
      <c r="A12" s="22" t="s">
        <v>25</v>
      </c>
      <c r="B12" s="20"/>
      <c r="C12" s="28" t="n">
        <v>1277.3614</v>
      </c>
      <c r="D12" s="28" t="s">
        <v>26</v>
      </c>
      <c r="E12" s="28" t="n">
        <v>1277.3614</v>
      </c>
      <c r="F12" s="22"/>
      <c r="G12" s="22" t="s">
        <v>27</v>
      </c>
    </row>
    <row r="13" s="23" customFormat="true" ht="15.95" hidden="false" customHeight="true" outlineLevel="0" collapsed="false">
      <c r="A13" s="27" t="s">
        <v>21</v>
      </c>
      <c r="B13" s="20"/>
      <c r="C13" s="28" t="n">
        <v>707.7085</v>
      </c>
      <c r="D13" s="28" t="s">
        <v>26</v>
      </c>
      <c r="E13" s="28" t="n">
        <v>707.7085</v>
      </c>
      <c r="F13" s="22"/>
      <c r="G13" s="22" t="s">
        <v>22</v>
      </c>
    </row>
    <row r="14" s="23" customFormat="true" ht="15.95" hidden="false" customHeight="true" outlineLevel="0" collapsed="false">
      <c r="A14" s="27" t="s">
        <v>23</v>
      </c>
      <c r="B14" s="20"/>
      <c r="C14" s="28" t="n">
        <v>569.6529</v>
      </c>
      <c r="D14" s="28" t="s">
        <v>26</v>
      </c>
      <c r="E14" s="28" t="n">
        <v>569.6529</v>
      </c>
      <c r="F14" s="22"/>
      <c r="G14" s="22" t="s">
        <v>24</v>
      </c>
    </row>
    <row r="15" s="23" customFormat="true" ht="15.95" hidden="false" customHeight="true" outlineLevel="0" collapsed="false">
      <c r="A15" s="22" t="s">
        <v>28</v>
      </c>
      <c r="B15" s="20"/>
      <c r="C15" s="28" t="n">
        <v>12752.0726</v>
      </c>
      <c r="D15" s="28" t="n">
        <v>6873.6939</v>
      </c>
      <c r="E15" s="28" t="n">
        <v>5878.3787</v>
      </c>
      <c r="F15" s="22"/>
      <c r="G15" s="22" t="s">
        <v>29</v>
      </c>
    </row>
    <row r="16" s="23" customFormat="true" ht="15.95" hidden="false" customHeight="true" outlineLevel="0" collapsed="false">
      <c r="A16" s="27" t="s">
        <v>21</v>
      </c>
      <c r="B16" s="20"/>
      <c r="C16" s="28" t="n">
        <v>8492.2519</v>
      </c>
      <c r="D16" s="28" t="n">
        <v>5010.5467</v>
      </c>
      <c r="E16" s="28" t="n">
        <v>3481.7052</v>
      </c>
      <c r="F16" s="22"/>
      <c r="G16" s="22" t="s">
        <v>30</v>
      </c>
    </row>
    <row r="17" s="23" customFormat="true" ht="15.95" hidden="false" customHeight="true" outlineLevel="0" collapsed="false">
      <c r="A17" s="27" t="s">
        <v>23</v>
      </c>
      <c r="B17" s="20"/>
      <c r="C17" s="28" t="n">
        <v>4259.8207</v>
      </c>
      <c r="D17" s="28" t="n">
        <v>1863.1472</v>
      </c>
      <c r="E17" s="28" t="n">
        <v>2396.6735</v>
      </c>
      <c r="F17" s="22"/>
      <c r="G17" s="22" t="s">
        <v>31</v>
      </c>
    </row>
    <row r="18" s="23" customFormat="true" ht="15.95" hidden="false" customHeight="true" outlineLevel="0" collapsed="false">
      <c r="A18" s="26" t="s">
        <v>32</v>
      </c>
      <c r="B18" s="20"/>
      <c r="C18" s="21" t="n">
        <v>11711.7684</v>
      </c>
      <c r="D18" s="21" t="n">
        <v>3839.5941</v>
      </c>
      <c r="E18" s="21" t="n">
        <v>7872.1743</v>
      </c>
      <c r="F18" s="22"/>
      <c r="G18" s="9" t="s">
        <v>33</v>
      </c>
    </row>
    <row r="19" s="23" customFormat="true" ht="15.95" hidden="false" customHeight="true" outlineLevel="0" collapsed="false">
      <c r="A19" s="27" t="s">
        <v>21</v>
      </c>
      <c r="B19" s="20"/>
      <c r="C19" s="28" t="n">
        <v>7546.3968</v>
      </c>
      <c r="D19" s="28" t="n">
        <v>1181.2725</v>
      </c>
      <c r="E19" s="28" t="n">
        <v>6365.1243</v>
      </c>
      <c r="F19" s="22"/>
      <c r="G19" s="22" t="s">
        <v>30</v>
      </c>
    </row>
    <row r="20" s="23" customFormat="true" ht="15.95" hidden="false" customHeight="true" outlineLevel="0" collapsed="false">
      <c r="A20" s="27" t="s">
        <v>23</v>
      </c>
      <c r="B20" s="20"/>
      <c r="C20" s="28" t="n">
        <v>4165.3716</v>
      </c>
      <c r="D20" s="28" t="n">
        <v>2658.3216</v>
      </c>
      <c r="E20" s="28" t="n">
        <v>1507.05</v>
      </c>
      <c r="F20" s="22"/>
      <c r="G20" s="22" t="s">
        <v>31</v>
      </c>
    </row>
    <row r="21" s="23" customFormat="true" ht="15.95" hidden="false" customHeight="true" outlineLevel="0" collapsed="false">
      <c r="A21" s="22" t="s">
        <v>34</v>
      </c>
      <c r="B21" s="20"/>
      <c r="C21" s="28" t="n">
        <v>7022.5443</v>
      </c>
      <c r="D21" s="28" t="n">
        <v>657.42</v>
      </c>
      <c r="E21" s="28" t="n">
        <v>6365.1243</v>
      </c>
      <c r="F21" s="22"/>
      <c r="G21" s="22" t="s">
        <v>35</v>
      </c>
    </row>
    <row r="22" s="23" customFormat="true" ht="15.95" hidden="false" customHeight="true" outlineLevel="0" collapsed="false">
      <c r="A22" s="22" t="s">
        <v>36</v>
      </c>
      <c r="B22" s="20"/>
      <c r="C22" s="28" t="n">
        <v>766.3133</v>
      </c>
      <c r="D22" s="28" t="n">
        <v>274.3232</v>
      </c>
      <c r="E22" s="28" t="n">
        <v>491.9901</v>
      </c>
      <c r="F22" s="22"/>
      <c r="G22" s="22" t="s">
        <v>37</v>
      </c>
    </row>
    <row r="23" s="23" customFormat="true" ht="15.95" hidden="false" customHeight="true" outlineLevel="0" collapsed="false">
      <c r="A23" s="27" t="s">
        <v>23</v>
      </c>
      <c r="B23" s="20"/>
      <c r="C23" s="28" t="n">
        <v>766.3133</v>
      </c>
      <c r="D23" s="28" t="n">
        <v>274.3232</v>
      </c>
      <c r="E23" s="28" t="n">
        <v>491.9901</v>
      </c>
      <c r="F23" s="22"/>
      <c r="G23" s="22" t="s">
        <v>31</v>
      </c>
    </row>
    <row r="24" s="23" customFormat="true" ht="15.95" hidden="false" customHeight="true" outlineLevel="0" collapsed="false">
      <c r="A24" s="22" t="s">
        <v>38</v>
      </c>
      <c r="B24" s="20"/>
      <c r="C24" s="28" t="n">
        <v>3407.3133</v>
      </c>
      <c r="D24" s="28" t="n">
        <v>2392.2534</v>
      </c>
      <c r="E24" s="28" t="n">
        <v>1015.0599</v>
      </c>
      <c r="F24" s="22"/>
      <c r="G24" s="22" t="s">
        <v>39</v>
      </c>
    </row>
    <row r="25" s="23" customFormat="true" ht="15.95" hidden="false" customHeight="true" outlineLevel="0" collapsed="false">
      <c r="A25" s="27" t="s">
        <v>21</v>
      </c>
      <c r="B25" s="20"/>
      <c r="C25" s="28" t="n">
        <v>523.8525</v>
      </c>
      <c r="D25" s="28" t="n">
        <v>523.8525</v>
      </c>
      <c r="E25" s="28" t="s">
        <v>26</v>
      </c>
      <c r="F25" s="22"/>
      <c r="G25" s="22" t="s">
        <v>30</v>
      </c>
    </row>
    <row r="26" s="23" customFormat="true" ht="15.95" hidden="false" customHeight="true" outlineLevel="0" collapsed="false">
      <c r="A26" s="27" t="s">
        <v>23</v>
      </c>
      <c r="B26" s="20"/>
      <c r="C26" s="28" t="n">
        <v>2883.4608</v>
      </c>
      <c r="D26" s="28" t="n">
        <v>1868.4009</v>
      </c>
      <c r="E26" s="28" t="n">
        <v>1015.0599</v>
      </c>
      <c r="F26" s="22"/>
      <c r="G26" s="22" t="s">
        <v>31</v>
      </c>
    </row>
    <row r="27" s="23" customFormat="true" ht="15.95" hidden="false" customHeight="true" outlineLevel="0" collapsed="false">
      <c r="A27" s="22" t="s">
        <v>40</v>
      </c>
      <c r="B27" s="20"/>
      <c r="C27" s="28" t="n">
        <v>515.5975</v>
      </c>
      <c r="D27" s="28" t="n">
        <v>515.5975</v>
      </c>
      <c r="E27" s="28" t="s">
        <v>26</v>
      </c>
      <c r="F27" s="22"/>
      <c r="G27" s="22" t="s">
        <v>41</v>
      </c>
    </row>
    <row r="28" s="23" customFormat="true" ht="15.95" hidden="false" customHeight="true" outlineLevel="0" collapsed="false">
      <c r="A28" s="29" t="s">
        <v>23</v>
      </c>
      <c r="B28" s="30"/>
      <c r="C28" s="31" t="n">
        <v>515.5975</v>
      </c>
      <c r="D28" s="31" t="n">
        <v>515.5975</v>
      </c>
      <c r="E28" s="31" t="s">
        <v>26</v>
      </c>
      <c r="F28" s="29"/>
      <c r="G28" s="32" t="s">
        <v>31</v>
      </c>
    </row>
    <row r="29" s="23" customFormat="true" ht="15.95" hidden="false" customHeight="true" outlineLevel="0" collapsed="false">
      <c r="A29" s="33"/>
      <c r="B29" s="20"/>
      <c r="C29" s="20"/>
      <c r="D29" s="20"/>
      <c r="E29" s="20"/>
      <c r="F29" s="33"/>
      <c r="G29" s="33"/>
    </row>
    <row r="30" s="23" customFormat="true" ht="15.95" hidden="false" customHeight="true" outlineLevel="0" collapsed="false">
      <c r="A30" s="33"/>
      <c r="B30" s="20"/>
      <c r="C30" s="20"/>
      <c r="D30" s="20"/>
      <c r="E30" s="20"/>
      <c r="F30" s="33"/>
      <c r="G30" s="33"/>
    </row>
    <row r="31" s="23" customFormat="true" ht="15.95" hidden="false" customHeight="true" outlineLevel="0" collapsed="false">
      <c r="A31" s="33"/>
      <c r="B31" s="20"/>
      <c r="C31" s="20"/>
      <c r="D31" s="20"/>
      <c r="E31" s="20"/>
      <c r="F31" s="33"/>
      <c r="G31" s="33"/>
    </row>
    <row r="32" s="3" customFormat="true" ht="20.1" hidden="false" customHeight="true" outlineLevel="0" collapsed="false">
      <c r="A32" s="2" t="s">
        <v>42</v>
      </c>
      <c r="B32" s="2"/>
      <c r="C32" s="2"/>
      <c r="D32" s="2"/>
      <c r="E32" s="2"/>
      <c r="F32" s="2"/>
      <c r="G32" s="2"/>
    </row>
    <row r="33" s="3" customFormat="true" ht="20.1" hidden="false" customHeight="true" outlineLevel="0" collapsed="false">
      <c r="A33" s="4" t="s">
        <v>43</v>
      </c>
      <c r="B33" s="4"/>
      <c r="C33" s="4"/>
      <c r="D33" s="4"/>
      <c r="E33" s="4"/>
      <c r="F33" s="4"/>
      <c r="G33" s="4"/>
    </row>
    <row r="34" customFormat="false" ht="8.25" hidden="false" customHeight="true" outlineLevel="0" collapsed="false"/>
    <row r="35" s="26" customFormat="true" ht="18" hidden="false" customHeight="true" outlineLevel="0" collapsed="false">
      <c r="A35" s="5" t="s">
        <v>2</v>
      </c>
      <c r="B35" s="5"/>
      <c r="C35" s="6" t="s">
        <v>3</v>
      </c>
      <c r="D35" s="6"/>
      <c r="E35" s="6"/>
      <c r="F35" s="7"/>
      <c r="G35" s="8" t="s">
        <v>4</v>
      </c>
    </row>
    <row r="36" s="26" customFormat="true" ht="18" hidden="false" customHeight="true" outlineLevel="0" collapsed="false">
      <c r="A36" s="10" t="s">
        <v>5</v>
      </c>
      <c r="B36" s="10"/>
      <c r="C36" s="11" t="s">
        <v>6</v>
      </c>
      <c r="D36" s="11" t="s">
        <v>7</v>
      </c>
      <c r="E36" s="11" t="s">
        <v>8</v>
      </c>
      <c r="F36" s="12"/>
      <c r="G36" s="13" t="s">
        <v>9</v>
      </c>
    </row>
    <row r="37" s="18" customFormat="true" ht="18" hidden="false" customHeight="true" outlineLevel="0" collapsed="false">
      <c r="A37" s="14" t="s">
        <v>10</v>
      </c>
      <c r="B37" s="14"/>
      <c r="C37" s="15" t="s">
        <v>11</v>
      </c>
      <c r="D37" s="15" t="s">
        <v>12</v>
      </c>
      <c r="E37" s="15" t="s">
        <v>13</v>
      </c>
      <c r="F37" s="16"/>
      <c r="G37" s="17" t="s">
        <v>14</v>
      </c>
    </row>
    <row r="38" s="22" customFormat="true" ht="15.95" hidden="false" customHeight="true" outlineLevel="0" collapsed="false">
      <c r="A38" s="24" t="s">
        <v>44</v>
      </c>
      <c r="B38" s="20"/>
      <c r="C38" s="21" t="n">
        <f aca="false">SUM(C39+C48+C57)</f>
        <v>15053.8145</v>
      </c>
      <c r="D38" s="21" t="n">
        <f aca="false">SUM(D39+D48+D57)</f>
        <v>9762.8743</v>
      </c>
      <c r="E38" s="21" t="n">
        <f aca="false">SUM(E39+E48+E57)</f>
        <v>5290.9402</v>
      </c>
      <c r="G38" s="25" t="s">
        <v>45</v>
      </c>
    </row>
    <row r="39" s="22" customFormat="true" ht="15.95" hidden="false" customHeight="true" outlineLevel="0" collapsed="false">
      <c r="A39" s="26" t="s">
        <v>19</v>
      </c>
      <c r="B39" s="20"/>
      <c r="C39" s="21" t="n">
        <v>5075.357</v>
      </c>
      <c r="D39" s="21" t="n">
        <v>2552.0366</v>
      </c>
      <c r="E39" s="21" t="n">
        <v>2523.3204</v>
      </c>
      <c r="G39" s="9" t="s">
        <v>20</v>
      </c>
    </row>
    <row r="40" s="22" customFormat="true" ht="15.95" hidden="false" customHeight="true" outlineLevel="0" collapsed="false">
      <c r="A40" s="27" t="s">
        <v>21</v>
      </c>
      <c r="B40" s="20"/>
      <c r="C40" s="28" t="n">
        <v>2912.6677</v>
      </c>
      <c r="D40" s="28" t="n">
        <v>1852.2965</v>
      </c>
      <c r="E40" s="28" t="n">
        <v>1060.3712</v>
      </c>
      <c r="G40" s="22" t="s">
        <v>22</v>
      </c>
    </row>
    <row r="41" s="22" customFormat="true" ht="15.95" hidden="false" customHeight="true" outlineLevel="0" collapsed="false">
      <c r="A41" s="27" t="s">
        <v>23</v>
      </c>
      <c r="B41" s="20"/>
      <c r="C41" s="28" t="n">
        <v>2162.6893</v>
      </c>
      <c r="D41" s="28" t="n">
        <v>699.7401</v>
      </c>
      <c r="E41" s="28" t="n">
        <v>1462.9492</v>
      </c>
      <c r="G41" s="22" t="s">
        <v>24</v>
      </c>
    </row>
    <row r="42" s="22" customFormat="true" ht="15.95" hidden="false" customHeight="true" outlineLevel="0" collapsed="false">
      <c r="A42" s="22" t="s">
        <v>25</v>
      </c>
      <c r="B42" s="20"/>
      <c r="C42" s="28" t="n">
        <v>2802.3324</v>
      </c>
      <c r="D42" s="28" t="n">
        <v>1594.3596</v>
      </c>
      <c r="E42" s="28" t="n">
        <v>1207.9728</v>
      </c>
      <c r="G42" s="22" t="s">
        <v>27</v>
      </c>
    </row>
    <row r="43" s="22" customFormat="true" ht="15.95" hidden="false" customHeight="true" outlineLevel="0" collapsed="false">
      <c r="A43" s="27" t="s">
        <v>21</v>
      </c>
      <c r="B43" s="20"/>
      <c r="C43" s="28" t="n">
        <v>1308.0369</v>
      </c>
      <c r="D43" s="28" t="n">
        <v>894.6195</v>
      </c>
      <c r="E43" s="28" t="n">
        <v>413.4174</v>
      </c>
      <c r="G43" s="22" t="s">
        <v>22</v>
      </c>
    </row>
    <row r="44" s="22" customFormat="true" ht="15.95" hidden="false" customHeight="true" outlineLevel="0" collapsed="false">
      <c r="A44" s="27" t="s">
        <v>23</v>
      </c>
      <c r="B44" s="20"/>
      <c r="C44" s="28" t="n">
        <v>1494.2955</v>
      </c>
      <c r="D44" s="28" t="n">
        <v>699.7401</v>
      </c>
      <c r="E44" s="28" t="n">
        <v>794.5554</v>
      </c>
      <c r="G44" s="22" t="s">
        <v>24</v>
      </c>
    </row>
    <row r="45" s="22" customFormat="true" ht="15.95" hidden="false" customHeight="true" outlineLevel="0" collapsed="false">
      <c r="A45" s="22" t="s">
        <v>28</v>
      </c>
      <c r="B45" s="20"/>
      <c r="C45" s="28" t="n">
        <v>2273.0246</v>
      </c>
      <c r="D45" s="28" t="n">
        <v>957.677</v>
      </c>
      <c r="E45" s="28" t="n">
        <v>1315.3476</v>
      </c>
      <c r="G45" s="22" t="s">
        <v>29</v>
      </c>
    </row>
    <row r="46" s="22" customFormat="true" ht="15.95" hidden="false" customHeight="true" outlineLevel="0" collapsed="false">
      <c r="A46" s="27" t="s">
        <v>21</v>
      </c>
      <c r="B46" s="20"/>
      <c r="C46" s="28" t="n">
        <v>1604.6308</v>
      </c>
      <c r="D46" s="28" t="n">
        <v>957.677</v>
      </c>
      <c r="E46" s="28" t="n">
        <v>646.9538</v>
      </c>
      <c r="G46" s="22" t="s">
        <v>30</v>
      </c>
    </row>
    <row r="47" s="22" customFormat="true" ht="15.95" hidden="false" customHeight="true" outlineLevel="0" collapsed="false">
      <c r="A47" s="27" t="s">
        <v>23</v>
      </c>
      <c r="B47" s="20"/>
      <c r="C47" s="28" t="n">
        <v>668.3938</v>
      </c>
      <c r="D47" s="28" t="s">
        <v>26</v>
      </c>
      <c r="E47" s="28" t="n">
        <v>668.3938</v>
      </c>
      <c r="G47" s="22" t="s">
        <v>31</v>
      </c>
    </row>
    <row r="48" s="22" customFormat="true" ht="15.95" hidden="false" customHeight="true" outlineLevel="0" collapsed="false">
      <c r="A48" s="26" t="s">
        <v>32</v>
      </c>
      <c r="B48" s="20"/>
      <c r="C48" s="21" t="n">
        <v>8821.2651</v>
      </c>
      <c r="D48" s="21" t="n">
        <v>6803.9554</v>
      </c>
      <c r="E48" s="21" t="n">
        <v>2017.3097</v>
      </c>
      <c r="G48" s="9" t="s">
        <v>33</v>
      </c>
    </row>
    <row r="49" s="22" customFormat="true" ht="15.95" hidden="false" customHeight="true" outlineLevel="0" collapsed="false">
      <c r="A49" s="27" t="s">
        <v>21</v>
      </c>
      <c r="B49" s="20"/>
      <c r="C49" s="28" t="n">
        <v>6856.7021</v>
      </c>
      <c r="D49" s="28" t="n">
        <v>4839.3924</v>
      </c>
      <c r="E49" s="28" t="n">
        <v>2017.3097</v>
      </c>
      <c r="G49" s="22" t="s">
        <v>30</v>
      </c>
    </row>
    <row r="50" s="22" customFormat="true" ht="15.95" hidden="false" customHeight="true" outlineLevel="0" collapsed="false">
      <c r="A50" s="27" t="s">
        <v>23</v>
      </c>
      <c r="B50" s="20"/>
      <c r="C50" s="28" t="n">
        <v>1964.563</v>
      </c>
      <c r="D50" s="28" t="n">
        <v>1964.563</v>
      </c>
      <c r="E50" s="28" t="s">
        <v>26</v>
      </c>
      <c r="G50" s="22" t="s">
        <v>31</v>
      </c>
    </row>
    <row r="51" s="22" customFormat="true" ht="15.95" hidden="false" customHeight="true" outlineLevel="0" collapsed="false">
      <c r="A51" s="22" t="s">
        <v>34</v>
      </c>
      <c r="B51" s="20"/>
      <c r="C51" s="28" t="n">
        <v>3041.4833</v>
      </c>
      <c r="D51" s="28" t="n">
        <v>1857.0229</v>
      </c>
      <c r="E51" s="28" t="n">
        <v>1184.4604</v>
      </c>
      <c r="G51" s="22" t="s">
        <v>35</v>
      </c>
    </row>
    <row r="52" s="22" customFormat="true" ht="15.95" hidden="false" customHeight="true" outlineLevel="0" collapsed="false">
      <c r="A52" s="22" t="s">
        <v>46</v>
      </c>
      <c r="B52" s="20"/>
      <c r="C52" s="28" t="n">
        <v>3971.4341</v>
      </c>
      <c r="D52" s="28" t="n">
        <v>3476.3278</v>
      </c>
      <c r="E52" s="28" t="n">
        <v>495.1063</v>
      </c>
      <c r="G52" s="22" t="s">
        <v>47</v>
      </c>
    </row>
    <row r="53" s="22" customFormat="true" ht="15.95" hidden="false" customHeight="true" outlineLevel="0" collapsed="false">
      <c r="A53" s="27" t="s">
        <v>21</v>
      </c>
      <c r="B53" s="20"/>
      <c r="C53" s="28" t="n">
        <v>2006.8711</v>
      </c>
      <c r="D53" s="28" t="n">
        <v>1511.7648</v>
      </c>
      <c r="E53" s="28" t="n">
        <v>495.1063</v>
      </c>
      <c r="G53" s="22" t="s">
        <v>30</v>
      </c>
    </row>
    <row r="54" s="22" customFormat="true" ht="15.95" hidden="false" customHeight="true" outlineLevel="0" collapsed="false">
      <c r="A54" s="27" t="s">
        <v>23</v>
      </c>
      <c r="B54" s="20"/>
      <c r="C54" s="28" t="n">
        <v>1964.563</v>
      </c>
      <c r="D54" s="28" t="n">
        <v>1964.563</v>
      </c>
      <c r="E54" s="28" t="s">
        <v>26</v>
      </c>
      <c r="G54" s="22" t="s">
        <v>31</v>
      </c>
    </row>
    <row r="55" s="22" customFormat="true" ht="15.95" hidden="false" customHeight="true" outlineLevel="0" collapsed="false">
      <c r="A55" s="22" t="s">
        <v>48</v>
      </c>
      <c r="B55" s="20"/>
      <c r="C55" s="28" t="n">
        <v>1808.3477</v>
      </c>
      <c r="D55" s="28" t="n">
        <v>1470.6047</v>
      </c>
      <c r="E55" s="28" t="n">
        <v>337.743</v>
      </c>
      <c r="G55" s="22" t="s">
        <v>49</v>
      </c>
    </row>
    <row r="56" s="22" customFormat="true" ht="15.95" hidden="false" customHeight="true" outlineLevel="0" collapsed="false">
      <c r="A56" s="27" t="s">
        <v>21</v>
      </c>
      <c r="B56" s="20"/>
      <c r="C56" s="28" t="n">
        <v>1808.3477</v>
      </c>
      <c r="D56" s="28" t="n">
        <v>1470.6047</v>
      </c>
      <c r="E56" s="28" t="n">
        <v>337.743</v>
      </c>
      <c r="G56" s="22" t="s">
        <v>30</v>
      </c>
    </row>
    <row r="57" s="22" customFormat="true" ht="15.95" hidden="false" customHeight="true" outlineLevel="0" collapsed="false">
      <c r="A57" s="34" t="s">
        <v>50</v>
      </c>
      <c r="B57" s="30"/>
      <c r="C57" s="35" t="n">
        <v>1157.1924</v>
      </c>
      <c r="D57" s="35" t="n">
        <v>406.8823</v>
      </c>
      <c r="E57" s="35" t="n">
        <v>750.3101</v>
      </c>
      <c r="F57" s="34"/>
      <c r="G57" s="36" t="s">
        <v>51</v>
      </c>
    </row>
    <row r="58" s="22" customFormat="true" ht="15.95" hidden="false" customHeight="true" outlineLevel="0" collapsed="false">
      <c r="A58" s="12"/>
      <c r="B58" s="20"/>
      <c r="C58" s="28"/>
      <c r="D58" s="28"/>
      <c r="E58" s="28"/>
      <c r="F58" s="12"/>
      <c r="G58" s="12"/>
    </row>
    <row r="59" s="22" customFormat="true" ht="15.95" hidden="false" customHeight="true" outlineLevel="0" collapsed="false">
      <c r="A59" s="12"/>
      <c r="B59" s="20"/>
      <c r="C59" s="28"/>
      <c r="D59" s="28"/>
      <c r="E59" s="28"/>
      <c r="F59" s="12"/>
      <c r="G59" s="12"/>
    </row>
    <row r="60" s="22" customFormat="true" ht="15.95" hidden="false" customHeight="true" outlineLevel="0" collapsed="false">
      <c r="A60" s="12"/>
      <c r="B60" s="20"/>
      <c r="C60" s="28"/>
      <c r="D60" s="28"/>
      <c r="E60" s="28"/>
      <c r="F60" s="12"/>
      <c r="G60" s="12"/>
    </row>
    <row r="61" s="22" customFormat="true" ht="15.95" hidden="false" customHeight="true" outlineLevel="0" collapsed="false">
      <c r="A61" s="12"/>
      <c r="B61" s="20"/>
      <c r="C61" s="28"/>
      <c r="D61" s="28"/>
      <c r="E61" s="28"/>
      <c r="F61" s="12"/>
      <c r="G61" s="12"/>
    </row>
    <row r="62" s="22" customFormat="true" ht="15.75" hidden="false" customHeight="true" outlineLevel="0" collapsed="false">
      <c r="A62" s="12"/>
      <c r="B62" s="20"/>
      <c r="C62" s="28"/>
      <c r="D62" s="28"/>
      <c r="E62" s="28"/>
      <c r="F62" s="12"/>
      <c r="G62" s="12"/>
    </row>
    <row r="63" s="22" customFormat="true" ht="15.95" hidden="false" customHeight="true" outlineLevel="0" collapsed="false">
      <c r="A63" s="24" t="s">
        <v>52</v>
      </c>
      <c r="B63" s="20"/>
      <c r="C63" s="21" t="n">
        <f aca="false">SUM(C64+C73)</f>
        <v>19102.5219</v>
      </c>
      <c r="D63" s="21" t="n">
        <f aca="false">SUM(D64+D73)</f>
        <v>13377.8484</v>
      </c>
      <c r="E63" s="21" t="n">
        <f aca="false">SUM(E64+E73)</f>
        <v>5724.6735</v>
      </c>
      <c r="G63" s="25" t="s">
        <v>53</v>
      </c>
    </row>
    <row r="64" s="22" customFormat="true" ht="15.95" hidden="false" customHeight="true" outlineLevel="0" collapsed="false">
      <c r="A64" s="26" t="s">
        <v>19</v>
      </c>
      <c r="B64" s="20"/>
      <c r="C64" s="21" t="n">
        <v>10869.7596</v>
      </c>
      <c r="D64" s="21" t="n">
        <v>8028.7006</v>
      </c>
      <c r="E64" s="21" t="n">
        <v>2841.059</v>
      </c>
      <c r="G64" s="9" t="s">
        <v>20</v>
      </c>
    </row>
    <row r="65" s="22" customFormat="true" ht="15.95" hidden="false" customHeight="true" outlineLevel="0" collapsed="false">
      <c r="A65" s="27" t="s">
        <v>21</v>
      </c>
      <c r="B65" s="20"/>
      <c r="C65" s="28" t="n">
        <v>7669.726</v>
      </c>
      <c r="D65" s="28" t="n">
        <v>6272.5653</v>
      </c>
      <c r="E65" s="28" t="n">
        <v>1397.1607</v>
      </c>
      <c r="G65" s="22" t="s">
        <v>22</v>
      </c>
    </row>
    <row r="66" s="22" customFormat="true" ht="15.95" hidden="false" customHeight="true" outlineLevel="0" collapsed="false">
      <c r="A66" s="27" t="s">
        <v>23</v>
      </c>
      <c r="B66" s="20"/>
      <c r="C66" s="28" t="n">
        <v>3200.0336</v>
      </c>
      <c r="D66" s="28" t="n">
        <v>1756.1353</v>
      </c>
      <c r="E66" s="28" t="n">
        <v>1443.8983</v>
      </c>
      <c r="G66" s="22" t="s">
        <v>24</v>
      </c>
    </row>
    <row r="67" s="22" customFormat="true" ht="15.95" hidden="false" customHeight="true" outlineLevel="0" collapsed="false">
      <c r="A67" s="22" t="s">
        <v>25</v>
      </c>
      <c r="B67" s="20"/>
      <c r="C67" s="28" t="n">
        <v>3750.476</v>
      </c>
      <c r="D67" s="28" t="n">
        <v>909.417</v>
      </c>
      <c r="E67" s="28" t="n">
        <v>2841.059</v>
      </c>
      <c r="G67" s="22" t="s">
        <v>27</v>
      </c>
    </row>
    <row r="68" s="22" customFormat="true" ht="15.95" hidden="false" customHeight="true" outlineLevel="0" collapsed="false">
      <c r="A68" s="27" t="s">
        <v>21</v>
      </c>
      <c r="B68" s="20"/>
      <c r="C68" s="28" t="n">
        <v>2306.5777</v>
      </c>
      <c r="D68" s="28" t="n">
        <v>909.417</v>
      </c>
      <c r="E68" s="28" t="n">
        <v>1397.1607</v>
      </c>
      <c r="G68" s="22" t="s">
        <v>22</v>
      </c>
    </row>
    <row r="69" s="22" customFormat="true" ht="15.95" hidden="false" customHeight="true" outlineLevel="0" collapsed="false">
      <c r="A69" s="27" t="s">
        <v>23</v>
      </c>
      <c r="B69" s="20"/>
      <c r="C69" s="28" t="n">
        <v>1443.8983</v>
      </c>
      <c r="D69" s="28" t="s">
        <v>26</v>
      </c>
      <c r="E69" s="28" t="n">
        <v>1443.8983</v>
      </c>
      <c r="G69" s="22" t="s">
        <v>24</v>
      </c>
    </row>
    <row r="70" s="22" customFormat="true" ht="15.95" hidden="false" customHeight="true" outlineLevel="0" collapsed="false">
      <c r="A70" s="22" t="s">
        <v>28</v>
      </c>
      <c r="B70" s="20"/>
      <c r="C70" s="28" t="n">
        <v>7119.2836</v>
      </c>
      <c r="D70" s="28" t="n">
        <v>7119.2836</v>
      </c>
      <c r="E70" s="28" t="s">
        <v>26</v>
      </c>
      <c r="G70" s="22" t="s">
        <v>29</v>
      </c>
    </row>
    <row r="71" s="22" customFormat="true" ht="15.95" hidden="false" customHeight="true" outlineLevel="0" collapsed="false">
      <c r="A71" s="27" t="s">
        <v>21</v>
      </c>
      <c r="B71" s="20"/>
      <c r="C71" s="28" t="n">
        <v>5363.1483</v>
      </c>
      <c r="D71" s="28" t="n">
        <v>5363.1483</v>
      </c>
      <c r="E71" s="28" t="s">
        <v>26</v>
      </c>
      <c r="G71" s="22" t="s">
        <v>30</v>
      </c>
    </row>
    <row r="72" s="22" customFormat="true" ht="15.95" hidden="false" customHeight="true" outlineLevel="0" collapsed="false">
      <c r="A72" s="27" t="s">
        <v>23</v>
      </c>
      <c r="B72" s="20"/>
      <c r="C72" s="28" t="n">
        <v>1756.1353</v>
      </c>
      <c r="D72" s="28" t="n">
        <v>1756.1353</v>
      </c>
      <c r="E72" s="28" t="s">
        <v>26</v>
      </c>
      <c r="G72" s="22" t="s">
        <v>31</v>
      </c>
    </row>
    <row r="73" s="22" customFormat="true" ht="15.95" hidden="false" customHeight="true" outlineLevel="0" collapsed="false">
      <c r="A73" s="26" t="s">
        <v>32</v>
      </c>
      <c r="B73" s="20"/>
      <c r="C73" s="21" t="n">
        <v>8232.7623</v>
      </c>
      <c r="D73" s="21" t="n">
        <v>5349.1478</v>
      </c>
      <c r="E73" s="21" t="n">
        <v>2883.6145</v>
      </c>
      <c r="G73" s="9" t="s">
        <v>33</v>
      </c>
    </row>
    <row r="74" s="22" customFormat="true" ht="15.95" hidden="false" customHeight="true" outlineLevel="0" collapsed="false">
      <c r="A74" s="27" t="s">
        <v>21</v>
      </c>
      <c r="B74" s="20"/>
      <c r="C74" s="28" t="n">
        <v>2891.4978</v>
      </c>
      <c r="D74" s="28" t="n">
        <v>2244.033</v>
      </c>
      <c r="E74" s="28" t="n">
        <v>647.4648</v>
      </c>
      <c r="G74" s="22" t="s">
        <v>30</v>
      </c>
    </row>
    <row r="75" s="22" customFormat="true" ht="15.95" hidden="false" customHeight="true" outlineLevel="0" collapsed="false">
      <c r="A75" s="27" t="s">
        <v>23</v>
      </c>
      <c r="B75" s="20"/>
      <c r="C75" s="28" t="n">
        <v>5341.2645</v>
      </c>
      <c r="D75" s="28" t="n">
        <v>3105.1148</v>
      </c>
      <c r="E75" s="28" t="n">
        <v>2236.1497</v>
      </c>
      <c r="G75" s="22" t="s">
        <v>31</v>
      </c>
    </row>
    <row r="76" s="22" customFormat="true" ht="15.95" hidden="false" customHeight="true" outlineLevel="0" collapsed="false">
      <c r="A76" s="22" t="s">
        <v>34</v>
      </c>
      <c r="B76" s="20"/>
      <c r="C76" s="28" t="n">
        <v>1608.0983</v>
      </c>
      <c r="D76" s="28" t="n">
        <v>1608.0983</v>
      </c>
      <c r="E76" s="28" t="s">
        <v>26</v>
      </c>
      <c r="G76" s="22" t="s">
        <v>35</v>
      </c>
    </row>
    <row r="77" s="22" customFormat="true" ht="15.95" hidden="false" customHeight="true" outlineLevel="0" collapsed="false">
      <c r="A77" s="22" t="s">
        <v>36</v>
      </c>
      <c r="B77" s="20"/>
      <c r="C77" s="28" t="n">
        <v>3279.4615</v>
      </c>
      <c r="D77" s="28" t="n">
        <v>1546.5587</v>
      </c>
      <c r="E77" s="28" t="n">
        <v>1732.9028</v>
      </c>
      <c r="G77" s="22" t="s">
        <v>37</v>
      </c>
    </row>
    <row r="78" s="22" customFormat="true" ht="15.95" hidden="false" customHeight="true" outlineLevel="0" collapsed="false">
      <c r="A78" s="27" t="s">
        <v>21</v>
      </c>
      <c r="B78" s="20"/>
      <c r="C78" s="28" t="n">
        <v>635.9347</v>
      </c>
      <c r="D78" s="28" t="n">
        <v>635.9347</v>
      </c>
      <c r="E78" s="28" t="n">
        <v>0</v>
      </c>
      <c r="G78" s="22" t="s">
        <v>30</v>
      </c>
    </row>
    <row r="79" s="22" customFormat="true" ht="15.95" hidden="false" customHeight="true" outlineLevel="0" collapsed="false">
      <c r="A79" s="27" t="s">
        <v>23</v>
      </c>
      <c r="B79" s="20"/>
      <c r="C79" s="28" t="n">
        <v>2643.5268</v>
      </c>
      <c r="D79" s="28" t="n">
        <v>910.624</v>
      </c>
      <c r="E79" s="28" t="n">
        <v>1732.9028</v>
      </c>
      <c r="G79" s="22" t="s">
        <v>31</v>
      </c>
    </row>
    <row r="80" s="22" customFormat="true" ht="15.95" hidden="false" customHeight="true" outlineLevel="0" collapsed="false">
      <c r="A80" s="22" t="s">
        <v>38</v>
      </c>
      <c r="B80" s="20"/>
      <c r="C80" s="28" t="n">
        <v>2774.8986</v>
      </c>
      <c r="D80" s="28" t="n">
        <v>1624.1869</v>
      </c>
      <c r="E80" s="28" t="n">
        <v>1150.7117</v>
      </c>
      <c r="G80" s="22" t="s">
        <v>39</v>
      </c>
    </row>
    <row r="81" s="22" customFormat="true" ht="15.95" hidden="false" customHeight="true" outlineLevel="0" collapsed="false">
      <c r="A81" s="27" t="s">
        <v>21</v>
      </c>
      <c r="B81" s="20"/>
      <c r="C81" s="28" t="n">
        <v>647.4648</v>
      </c>
      <c r="D81" s="28" t="s">
        <v>26</v>
      </c>
      <c r="E81" s="28" t="n">
        <v>647.4648</v>
      </c>
      <c r="G81" s="22" t="s">
        <v>30</v>
      </c>
    </row>
    <row r="82" s="22" customFormat="true" ht="15.95" hidden="false" customHeight="true" outlineLevel="0" collapsed="false">
      <c r="A82" s="27" t="s">
        <v>23</v>
      </c>
      <c r="B82" s="20"/>
      <c r="C82" s="28" t="n">
        <v>2127.4338</v>
      </c>
      <c r="D82" s="28" t="n">
        <v>1624.1869</v>
      </c>
      <c r="E82" s="28" t="n">
        <v>503.2469</v>
      </c>
      <c r="G82" s="22" t="s">
        <v>31</v>
      </c>
    </row>
    <row r="83" s="22" customFormat="true" ht="15.95" hidden="false" customHeight="true" outlineLevel="0" collapsed="false">
      <c r="A83" s="22" t="s">
        <v>40</v>
      </c>
      <c r="B83" s="20"/>
      <c r="C83" s="28" t="n">
        <v>570.3039</v>
      </c>
      <c r="D83" s="28" t="n">
        <v>570.3039</v>
      </c>
      <c r="E83" s="28" t="s">
        <v>26</v>
      </c>
      <c r="G83" s="22" t="s">
        <v>41</v>
      </c>
    </row>
    <row r="84" s="22" customFormat="true" ht="15.95" hidden="false" customHeight="true" outlineLevel="0" collapsed="false">
      <c r="A84" s="29" t="s">
        <v>23</v>
      </c>
      <c r="B84" s="30"/>
      <c r="C84" s="31" t="n">
        <v>570.3039</v>
      </c>
      <c r="D84" s="31" t="n">
        <v>570.3039</v>
      </c>
      <c r="E84" s="31" t="s">
        <v>26</v>
      </c>
      <c r="F84" s="32"/>
      <c r="G84" s="32" t="s">
        <v>31</v>
      </c>
    </row>
    <row r="85" s="22" customFormat="true" ht="15.95" hidden="false" customHeight="true" outlineLevel="0" collapsed="false">
      <c r="A85" s="33"/>
      <c r="B85" s="20"/>
      <c r="C85" s="28"/>
      <c r="D85" s="28"/>
      <c r="E85" s="28"/>
      <c r="F85" s="33"/>
      <c r="G85" s="33"/>
    </row>
    <row r="86" s="22" customFormat="true" ht="15.95" hidden="false" customHeight="true" outlineLevel="0" collapsed="false">
      <c r="A86" s="33"/>
      <c r="B86" s="20"/>
      <c r="C86" s="28"/>
      <c r="D86" s="28"/>
      <c r="E86" s="28"/>
      <c r="F86" s="33"/>
      <c r="G86" s="33"/>
    </row>
    <row r="87" s="22" customFormat="true" ht="15.95" hidden="false" customHeight="true" outlineLevel="0" collapsed="false">
      <c r="A87" s="33"/>
      <c r="B87" s="20"/>
      <c r="C87" s="28"/>
      <c r="D87" s="28"/>
      <c r="E87" s="28"/>
      <c r="F87" s="33"/>
      <c r="G87" s="33"/>
    </row>
    <row r="88" s="22" customFormat="true" ht="18" hidden="false" customHeight="true" outlineLevel="0" collapsed="false">
      <c r="A88" s="24" t="s">
        <v>54</v>
      </c>
      <c r="B88" s="20"/>
      <c r="C88" s="21" t="n">
        <f aca="false">SUM(C89+C93)</f>
        <v>7717.235</v>
      </c>
      <c r="D88" s="21" t="n">
        <f aca="false">SUM(D89+D93)</f>
        <v>1315.5309</v>
      </c>
      <c r="E88" s="21" t="n">
        <f aca="false">SUM(E89+E93)</f>
        <v>6401.7041</v>
      </c>
      <c r="F88" s="24"/>
      <c r="G88" s="25" t="s">
        <v>55</v>
      </c>
    </row>
    <row r="89" s="22" customFormat="true" ht="18" hidden="false" customHeight="true" outlineLevel="0" collapsed="false">
      <c r="A89" s="26" t="s">
        <v>19</v>
      </c>
      <c r="B89" s="20"/>
      <c r="C89" s="21" t="n">
        <v>4363.9476</v>
      </c>
      <c r="D89" s="21" t="n">
        <v>854.8675</v>
      </c>
      <c r="E89" s="21" t="n">
        <v>3509.0801</v>
      </c>
      <c r="G89" s="9" t="s">
        <v>20</v>
      </c>
    </row>
    <row r="90" s="22" customFormat="true" ht="18" hidden="false" customHeight="true" outlineLevel="0" collapsed="false">
      <c r="A90" s="27" t="s">
        <v>21</v>
      </c>
      <c r="B90" s="20"/>
      <c r="C90" s="28" t="n">
        <v>4363.9476</v>
      </c>
      <c r="D90" s="28" t="n">
        <v>854.8675</v>
      </c>
      <c r="E90" s="28" t="n">
        <v>3509.0801</v>
      </c>
      <c r="G90" s="22" t="s">
        <v>22</v>
      </c>
    </row>
    <row r="91" s="22" customFormat="true" ht="18" hidden="false" customHeight="true" outlineLevel="0" collapsed="false">
      <c r="A91" s="22" t="s">
        <v>25</v>
      </c>
      <c r="B91" s="20"/>
      <c r="C91" s="28" t="n">
        <v>4363.9476</v>
      </c>
      <c r="D91" s="28" t="n">
        <v>854.8675</v>
      </c>
      <c r="E91" s="28" t="n">
        <v>3509.0801</v>
      </c>
      <c r="G91" s="22" t="s">
        <v>27</v>
      </c>
    </row>
    <row r="92" s="22" customFormat="true" ht="18" hidden="false" customHeight="true" outlineLevel="0" collapsed="false">
      <c r="A92" s="27" t="s">
        <v>21</v>
      </c>
      <c r="B92" s="20"/>
      <c r="C92" s="28" t="n">
        <v>4363.9476</v>
      </c>
      <c r="D92" s="28" t="n">
        <v>854.8675</v>
      </c>
      <c r="E92" s="28" t="n">
        <v>3509.0801</v>
      </c>
      <c r="G92" s="22" t="s">
        <v>22</v>
      </c>
    </row>
    <row r="93" s="22" customFormat="true" ht="18" hidden="false" customHeight="true" outlineLevel="0" collapsed="false">
      <c r="A93" s="26" t="s">
        <v>32</v>
      </c>
      <c r="B93" s="20"/>
      <c r="C93" s="21" t="n">
        <v>3353.2874</v>
      </c>
      <c r="D93" s="21" t="n">
        <v>460.6634</v>
      </c>
      <c r="E93" s="21" t="n">
        <v>2892.624</v>
      </c>
      <c r="G93" s="9" t="s">
        <v>33</v>
      </c>
    </row>
    <row r="94" s="22" customFormat="true" ht="18" hidden="false" customHeight="true" outlineLevel="0" collapsed="false">
      <c r="A94" s="27" t="s">
        <v>21</v>
      </c>
      <c r="B94" s="20"/>
      <c r="C94" s="28" t="n">
        <v>1398.2683</v>
      </c>
      <c r="D94" s="28" t="n">
        <v>169.6476</v>
      </c>
      <c r="E94" s="28" t="n">
        <v>1228.6207</v>
      </c>
      <c r="G94" s="22" t="s">
        <v>30</v>
      </c>
    </row>
    <row r="95" s="22" customFormat="true" ht="18" hidden="false" customHeight="true" outlineLevel="0" collapsed="false">
      <c r="A95" s="27" t="s">
        <v>23</v>
      </c>
      <c r="B95" s="20"/>
      <c r="C95" s="28" t="n">
        <v>1955.0191</v>
      </c>
      <c r="D95" s="28" t="n">
        <v>291.0158</v>
      </c>
      <c r="E95" s="28" t="n">
        <v>1664.0033</v>
      </c>
      <c r="G95" s="22" t="s">
        <v>31</v>
      </c>
    </row>
    <row r="96" s="22" customFormat="true" ht="18" hidden="false" customHeight="true" outlineLevel="0" collapsed="false">
      <c r="A96" s="22" t="s">
        <v>34</v>
      </c>
      <c r="B96" s="20"/>
      <c r="C96" s="28" t="n">
        <v>169.6476</v>
      </c>
      <c r="D96" s="28" t="n">
        <v>169.6476</v>
      </c>
      <c r="E96" s="28" t="s">
        <v>26</v>
      </c>
      <c r="G96" s="22" t="s">
        <v>35</v>
      </c>
    </row>
    <row r="97" s="22" customFormat="true" ht="18" hidden="false" customHeight="true" outlineLevel="0" collapsed="false">
      <c r="A97" s="22" t="s">
        <v>36</v>
      </c>
      <c r="B97" s="20"/>
      <c r="C97" s="28" t="n">
        <v>2892.624</v>
      </c>
      <c r="D97" s="28" t="s">
        <v>26</v>
      </c>
      <c r="E97" s="28" t="n">
        <v>2892.624</v>
      </c>
      <c r="G97" s="22" t="s">
        <v>37</v>
      </c>
    </row>
    <row r="98" s="22" customFormat="true" ht="18" hidden="false" customHeight="true" outlineLevel="0" collapsed="false">
      <c r="A98" s="27" t="s">
        <v>21</v>
      </c>
      <c r="B98" s="20"/>
      <c r="C98" s="28" t="n">
        <v>1228.6207</v>
      </c>
      <c r="D98" s="28" t="s">
        <v>26</v>
      </c>
      <c r="E98" s="28" t="n">
        <v>1228.6207</v>
      </c>
      <c r="G98" s="22" t="s">
        <v>30</v>
      </c>
    </row>
    <row r="99" s="22" customFormat="true" ht="18" hidden="false" customHeight="true" outlineLevel="0" collapsed="false">
      <c r="A99" s="27" t="s">
        <v>23</v>
      </c>
      <c r="B99" s="20"/>
      <c r="C99" s="28" t="n">
        <v>1664.0033</v>
      </c>
      <c r="D99" s="28" t="s">
        <v>26</v>
      </c>
      <c r="E99" s="28" t="n">
        <v>1664.0033</v>
      </c>
      <c r="G99" s="22" t="s">
        <v>31</v>
      </c>
    </row>
    <row r="100" s="22" customFormat="true" ht="18" hidden="false" customHeight="true" outlineLevel="0" collapsed="false">
      <c r="A100" s="22" t="s">
        <v>38</v>
      </c>
      <c r="B100" s="20"/>
      <c r="C100" s="28" t="n">
        <v>291.0158</v>
      </c>
      <c r="D100" s="28" t="n">
        <v>291.0158</v>
      </c>
      <c r="E100" s="28" t="s">
        <v>26</v>
      </c>
      <c r="G100" s="22" t="s">
        <v>39</v>
      </c>
    </row>
    <row r="101" s="22" customFormat="true" ht="18" hidden="false" customHeight="true" outlineLevel="0" collapsed="false">
      <c r="A101" s="29" t="s">
        <v>23</v>
      </c>
      <c r="B101" s="30"/>
      <c r="C101" s="31" t="n">
        <v>291.0158</v>
      </c>
      <c r="D101" s="31" t="n">
        <v>291.0158</v>
      </c>
      <c r="E101" s="31" t="s">
        <v>26</v>
      </c>
      <c r="F101" s="32"/>
      <c r="G101" s="32" t="s">
        <v>31</v>
      </c>
    </row>
    <row r="102" s="22" customFormat="true" ht="15.95" hidden="false" customHeight="true" outlineLevel="0" collapsed="false">
      <c r="B102" s="20"/>
      <c r="C102" s="28"/>
      <c r="D102" s="28"/>
      <c r="E102" s="28"/>
    </row>
    <row r="103" s="22" customFormat="true" ht="15.95" hidden="false" customHeight="true" outlineLevel="0" collapsed="false">
      <c r="B103" s="20"/>
      <c r="C103" s="28"/>
      <c r="D103" s="28"/>
      <c r="E103" s="28"/>
    </row>
    <row r="104" s="22" customFormat="true" ht="15.95" hidden="false" customHeight="true" outlineLevel="0" collapsed="false">
      <c r="B104" s="20"/>
      <c r="C104" s="28"/>
      <c r="D104" s="28"/>
      <c r="E104" s="28"/>
    </row>
    <row r="105" s="22" customFormat="true" ht="15.95" hidden="false" customHeight="true" outlineLevel="0" collapsed="false">
      <c r="B105" s="20"/>
      <c r="C105" s="28"/>
      <c r="D105" s="28"/>
      <c r="E105" s="28"/>
    </row>
    <row r="106" s="22" customFormat="true" ht="15.95" hidden="false" customHeight="true" outlineLevel="0" collapsed="false">
      <c r="B106" s="20"/>
      <c r="C106" s="28"/>
      <c r="D106" s="28"/>
      <c r="E106" s="28"/>
    </row>
    <row r="107" s="22" customFormat="true" ht="15.95" hidden="false" customHeight="true" outlineLevel="0" collapsed="false">
      <c r="B107" s="20"/>
      <c r="C107" s="28"/>
      <c r="D107" s="28"/>
      <c r="E107" s="28"/>
    </row>
    <row r="108" s="22" customFormat="true" ht="15.95" hidden="false" customHeight="true" outlineLevel="0" collapsed="false">
      <c r="B108" s="20"/>
      <c r="C108" s="28"/>
      <c r="D108" s="28"/>
      <c r="E108" s="28"/>
    </row>
    <row r="109" s="22" customFormat="true" ht="15.95" hidden="false" customHeight="true" outlineLevel="0" collapsed="false">
      <c r="B109" s="20"/>
      <c r="C109" s="28"/>
      <c r="D109" s="28"/>
      <c r="E109" s="28"/>
    </row>
    <row r="110" s="22" customFormat="true" ht="15.95" hidden="false" customHeight="true" outlineLevel="0" collapsed="false">
      <c r="B110" s="20"/>
      <c r="C110" s="28"/>
      <c r="D110" s="28"/>
      <c r="E110" s="28"/>
    </row>
    <row r="111" s="22" customFormat="true" ht="15.95" hidden="false" customHeight="true" outlineLevel="0" collapsed="false">
      <c r="A111" s="24" t="s">
        <v>56</v>
      </c>
      <c r="B111" s="20"/>
      <c r="C111" s="21" t="n">
        <f aca="false">SUM(C112+C120)</f>
        <v>3908.7986</v>
      </c>
      <c r="D111" s="21" t="n">
        <f aca="false">SUM(D112+D120)</f>
        <v>1263.5814</v>
      </c>
      <c r="E111" s="21" t="n">
        <f aca="false">SUM(E112+E120)</f>
        <v>2645.2172</v>
      </c>
      <c r="F111" s="37"/>
      <c r="G111" s="25" t="s">
        <v>57</v>
      </c>
    </row>
    <row r="112" s="22" customFormat="true" ht="15.95" hidden="false" customHeight="true" outlineLevel="0" collapsed="false">
      <c r="A112" s="26" t="s">
        <v>19</v>
      </c>
      <c r="B112" s="20"/>
      <c r="C112" s="21" t="n">
        <v>2535.2425</v>
      </c>
      <c r="D112" s="21" t="n">
        <v>454.45</v>
      </c>
      <c r="E112" s="21" t="n">
        <v>2080.7925</v>
      </c>
      <c r="G112" s="9" t="s">
        <v>20</v>
      </c>
    </row>
    <row r="113" s="22" customFormat="true" ht="15.95" hidden="false" customHeight="true" outlineLevel="0" collapsed="false">
      <c r="A113" s="27" t="s">
        <v>21</v>
      </c>
      <c r="B113" s="20"/>
      <c r="C113" s="28" t="n">
        <v>1607.8763</v>
      </c>
      <c r="D113" s="28" t="n">
        <v>409.3019</v>
      </c>
      <c r="E113" s="28" t="n">
        <v>1198.5744</v>
      </c>
      <c r="G113" s="22" t="s">
        <v>22</v>
      </c>
    </row>
    <row r="114" s="22" customFormat="true" ht="15.95" hidden="false" customHeight="true" outlineLevel="0" collapsed="false">
      <c r="A114" s="27" t="s">
        <v>23</v>
      </c>
      <c r="B114" s="20"/>
      <c r="C114" s="28" t="n">
        <v>927.3662</v>
      </c>
      <c r="D114" s="28" t="n">
        <v>45.1481</v>
      </c>
      <c r="E114" s="28" t="n">
        <v>882.2181</v>
      </c>
      <c r="G114" s="22" t="s">
        <v>24</v>
      </c>
    </row>
    <row r="115" s="22" customFormat="true" ht="15.95" hidden="false" customHeight="true" outlineLevel="0" collapsed="false">
      <c r="A115" s="22" t="s">
        <v>25</v>
      </c>
      <c r="B115" s="20"/>
      <c r="C115" s="28" t="n">
        <v>2351.4154</v>
      </c>
      <c r="D115" s="28" t="n">
        <v>405.8507</v>
      </c>
      <c r="E115" s="28" t="n">
        <v>1945.5647</v>
      </c>
      <c r="G115" s="22" t="s">
        <v>27</v>
      </c>
    </row>
    <row r="116" s="22" customFormat="true" ht="15.95" hidden="false" customHeight="true" outlineLevel="0" collapsed="false">
      <c r="A116" s="27" t="s">
        <v>21</v>
      </c>
      <c r="B116" s="20"/>
      <c r="C116" s="28" t="n">
        <v>1424.0492</v>
      </c>
      <c r="D116" s="28" t="n">
        <v>360.7026</v>
      </c>
      <c r="E116" s="28" t="n">
        <v>1063.3466</v>
      </c>
      <c r="G116" s="22" t="s">
        <v>22</v>
      </c>
    </row>
    <row r="117" s="22" customFormat="true" ht="15.95" hidden="false" customHeight="true" outlineLevel="0" collapsed="false">
      <c r="A117" s="27" t="s">
        <v>23</v>
      </c>
      <c r="B117" s="20"/>
      <c r="C117" s="28" t="n">
        <v>927.3662</v>
      </c>
      <c r="D117" s="28" t="n">
        <v>45.1481</v>
      </c>
      <c r="E117" s="28" t="n">
        <v>882.2181</v>
      </c>
      <c r="G117" s="22" t="s">
        <v>24</v>
      </c>
    </row>
    <row r="118" s="22" customFormat="true" ht="15.95" hidden="false" customHeight="true" outlineLevel="0" collapsed="false">
      <c r="A118" s="22" t="s">
        <v>28</v>
      </c>
      <c r="B118" s="20"/>
      <c r="C118" s="28" t="n">
        <v>183.8271</v>
      </c>
      <c r="D118" s="28" t="n">
        <v>48.5993</v>
      </c>
      <c r="E118" s="28" t="n">
        <v>135.2278</v>
      </c>
      <c r="G118" s="22" t="s">
        <v>29</v>
      </c>
    </row>
    <row r="119" s="22" customFormat="true" ht="15.95" hidden="false" customHeight="true" outlineLevel="0" collapsed="false">
      <c r="A119" s="27" t="s">
        <v>21</v>
      </c>
      <c r="B119" s="20"/>
      <c r="C119" s="28" t="n">
        <v>183.8271</v>
      </c>
      <c r="D119" s="28" t="n">
        <v>48.5993</v>
      </c>
      <c r="E119" s="28" t="n">
        <v>135.2278</v>
      </c>
      <c r="G119" s="22" t="s">
        <v>30</v>
      </c>
    </row>
    <row r="120" s="22" customFormat="true" ht="15.95" hidden="false" customHeight="true" outlineLevel="0" collapsed="false">
      <c r="A120" s="26" t="s">
        <v>32</v>
      </c>
      <c r="B120" s="20"/>
      <c r="C120" s="21" t="n">
        <v>1373.5561</v>
      </c>
      <c r="D120" s="21" t="n">
        <v>809.1314</v>
      </c>
      <c r="E120" s="21" t="n">
        <v>564.4247</v>
      </c>
      <c r="G120" s="9" t="s">
        <v>33</v>
      </c>
    </row>
    <row r="121" s="22" customFormat="true" ht="15.95" hidden="false" customHeight="true" outlineLevel="0" collapsed="false">
      <c r="A121" s="27" t="s">
        <v>21</v>
      </c>
      <c r="B121" s="20"/>
      <c r="C121" s="28" t="n">
        <v>1092.6703</v>
      </c>
      <c r="D121" s="28" t="n">
        <v>528.2456</v>
      </c>
      <c r="E121" s="28" t="n">
        <v>564.4247</v>
      </c>
      <c r="G121" s="22" t="s">
        <v>30</v>
      </c>
    </row>
    <row r="122" s="22" customFormat="true" ht="15.95" hidden="false" customHeight="true" outlineLevel="0" collapsed="false">
      <c r="A122" s="27" t="s">
        <v>23</v>
      </c>
      <c r="B122" s="20"/>
      <c r="C122" s="28" t="n">
        <v>280.8858</v>
      </c>
      <c r="D122" s="28" t="n">
        <v>280.8858</v>
      </c>
      <c r="E122" s="28" t="s">
        <v>26</v>
      </c>
      <c r="G122" s="22" t="s">
        <v>31</v>
      </c>
    </row>
    <row r="123" s="22" customFormat="true" ht="15.95" hidden="false" customHeight="true" outlineLevel="0" collapsed="false">
      <c r="A123" s="22" t="s">
        <v>34</v>
      </c>
      <c r="B123" s="20"/>
      <c r="C123" s="28" t="n">
        <v>850.7621</v>
      </c>
      <c r="D123" s="28" t="n">
        <v>286.3374</v>
      </c>
      <c r="E123" s="28" t="n">
        <v>564.4247</v>
      </c>
      <c r="G123" s="22" t="s">
        <v>35</v>
      </c>
    </row>
    <row r="124" s="22" customFormat="true" ht="15.95" hidden="false" customHeight="true" outlineLevel="0" collapsed="false">
      <c r="A124" s="22" t="s">
        <v>36</v>
      </c>
      <c r="B124" s="20"/>
      <c r="C124" s="28" t="n">
        <v>271.723</v>
      </c>
      <c r="D124" s="28" t="n">
        <v>271.723</v>
      </c>
      <c r="E124" s="28" t="s">
        <v>26</v>
      </c>
      <c r="G124" s="22" t="s">
        <v>37</v>
      </c>
    </row>
    <row r="125" s="22" customFormat="true" ht="15.95" hidden="false" customHeight="true" outlineLevel="0" collapsed="false">
      <c r="A125" s="27" t="s">
        <v>21</v>
      </c>
      <c r="B125" s="20"/>
      <c r="C125" s="28" t="n">
        <v>209.1307</v>
      </c>
      <c r="D125" s="28" t="n">
        <v>209.1307</v>
      </c>
      <c r="E125" s="28" t="s">
        <v>26</v>
      </c>
      <c r="G125" s="22" t="s">
        <v>30</v>
      </c>
    </row>
    <row r="126" s="22" customFormat="true" ht="15.95" hidden="false" customHeight="true" outlineLevel="0" collapsed="false">
      <c r="A126" s="27" t="s">
        <v>23</v>
      </c>
      <c r="B126" s="20"/>
      <c r="C126" s="28" t="n">
        <v>62.5923</v>
      </c>
      <c r="D126" s="28" t="n">
        <v>62.5923</v>
      </c>
      <c r="E126" s="28" t="s">
        <v>26</v>
      </c>
      <c r="G126" s="22" t="s">
        <v>31</v>
      </c>
    </row>
    <row r="127" s="22" customFormat="true" ht="15.95" hidden="false" customHeight="true" outlineLevel="0" collapsed="false">
      <c r="A127" s="22" t="s">
        <v>38</v>
      </c>
      <c r="B127" s="20"/>
      <c r="C127" s="28" t="n">
        <v>251.071</v>
      </c>
      <c r="D127" s="28" t="n">
        <v>251.071</v>
      </c>
      <c r="E127" s="28" t="s">
        <v>26</v>
      </c>
      <c r="G127" s="22" t="s">
        <v>39</v>
      </c>
    </row>
    <row r="128" s="22" customFormat="true" ht="15.95" hidden="false" customHeight="true" outlineLevel="0" collapsed="false">
      <c r="A128" s="27" t="s">
        <v>21</v>
      </c>
      <c r="B128" s="20"/>
      <c r="C128" s="28" t="n">
        <v>32.7775</v>
      </c>
      <c r="D128" s="28" t="n">
        <v>32.7775</v>
      </c>
      <c r="E128" s="28" t="s">
        <v>26</v>
      </c>
      <c r="G128" s="22" t="s">
        <v>30</v>
      </c>
    </row>
    <row r="129" s="22" customFormat="true" ht="15.95" hidden="false" customHeight="true" outlineLevel="0" collapsed="false">
      <c r="A129" s="29" t="s">
        <v>23</v>
      </c>
      <c r="B129" s="30"/>
      <c r="C129" s="31" t="n">
        <v>218.2935</v>
      </c>
      <c r="D129" s="31" t="n">
        <v>218.2935</v>
      </c>
      <c r="E129" s="31" t="s">
        <v>26</v>
      </c>
      <c r="F129" s="32"/>
      <c r="G129" s="32" t="s">
        <v>31</v>
      </c>
    </row>
    <row r="130" s="22" customFormat="true" ht="15.95" hidden="false" customHeight="true" outlineLevel="0" collapsed="false">
      <c r="B130" s="20"/>
      <c r="C130" s="28"/>
      <c r="D130" s="28"/>
      <c r="E130" s="28"/>
    </row>
    <row r="131" s="22" customFormat="true" ht="15.95" hidden="false" customHeight="true" outlineLevel="0" collapsed="false">
      <c r="B131" s="20"/>
      <c r="C131" s="28"/>
      <c r="D131" s="28"/>
      <c r="E131" s="28"/>
    </row>
    <row r="132" s="22" customFormat="true" ht="15.95" hidden="false" customHeight="true" outlineLevel="0" collapsed="false">
      <c r="B132" s="20"/>
      <c r="C132" s="28"/>
      <c r="D132" s="28"/>
      <c r="E132" s="28"/>
    </row>
    <row r="133" s="22" customFormat="true" ht="15.95" hidden="false" customHeight="true" outlineLevel="0" collapsed="false">
      <c r="B133" s="20"/>
      <c r="C133" s="28"/>
      <c r="D133" s="28"/>
      <c r="E133" s="28"/>
    </row>
    <row r="134" s="22" customFormat="true" ht="15.95" hidden="false" customHeight="true" outlineLevel="0" collapsed="false">
      <c r="B134" s="20"/>
      <c r="C134" s="28"/>
      <c r="D134" s="28"/>
      <c r="E134" s="28"/>
    </row>
    <row r="135" s="22" customFormat="true" ht="15.95" hidden="false" customHeight="true" outlineLevel="0" collapsed="false">
      <c r="B135" s="20"/>
      <c r="C135" s="28"/>
      <c r="D135" s="28"/>
      <c r="E135" s="28"/>
    </row>
    <row r="136" s="22" customFormat="true" ht="15.95" hidden="false" customHeight="true" outlineLevel="0" collapsed="false">
      <c r="A136" s="24" t="s">
        <v>58</v>
      </c>
      <c r="B136" s="20"/>
      <c r="C136" s="21" t="n">
        <f aca="false">SUM(C137+C146)</f>
        <v>11782.5671</v>
      </c>
      <c r="D136" s="21" t="n">
        <f aca="false">SUM(D137+D146)</f>
        <v>4660.4783</v>
      </c>
      <c r="E136" s="21" t="n">
        <f aca="false">SUM(E137+E146)</f>
        <v>7122.0888</v>
      </c>
      <c r="F136" s="24"/>
      <c r="G136" s="25" t="s">
        <v>59</v>
      </c>
    </row>
    <row r="137" s="22" customFormat="true" ht="15.95" hidden="false" customHeight="true" outlineLevel="0" collapsed="false">
      <c r="A137" s="26" t="s">
        <v>19</v>
      </c>
      <c r="B137" s="20"/>
      <c r="C137" s="21" t="n">
        <v>8473.0509</v>
      </c>
      <c r="D137" s="21" t="n">
        <v>4109.0614</v>
      </c>
      <c r="E137" s="21" t="n">
        <v>4363.9895</v>
      </c>
      <c r="G137" s="9" t="s">
        <v>20</v>
      </c>
    </row>
    <row r="138" s="22" customFormat="true" ht="15.95" hidden="false" customHeight="true" outlineLevel="0" collapsed="false">
      <c r="A138" s="27" t="s">
        <v>21</v>
      </c>
      <c r="B138" s="20"/>
      <c r="C138" s="28" t="n">
        <v>4858.3517</v>
      </c>
      <c r="D138" s="28" t="n">
        <v>2342.5584</v>
      </c>
      <c r="E138" s="28" t="n">
        <v>2515.7933</v>
      </c>
      <c r="G138" s="22" t="s">
        <v>22</v>
      </c>
    </row>
    <row r="139" s="22" customFormat="true" ht="15.95" hidden="false" customHeight="true" outlineLevel="0" collapsed="false">
      <c r="A139" s="27" t="s">
        <v>23</v>
      </c>
      <c r="B139" s="20"/>
      <c r="C139" s="28" t="n">
        <v>3614.6992</v>
      </c>
      <c r="D139" s="28" t="n">
        <v>1766.503</v>
      </c>
      <c r="E139" s="28" t="n">
        <v>1848.1962</v>
      </c>
      <c r="G139" s="22" t="s">
        <v>24</v>
      </c>
    </row>
    <row r="140" s="22" customFormat="true" ht="15.95" hidden="false" customHeight="true" outlineLevel="0" collapsed="false">
      <c r="A140" s="22" t="s">
        <v>25</v>
      </c>
      <c r="B140" s="20"/>
      <c r="C140" s="28" t="n">
        <v>2747.4409</v>
      </c>
      <c r="D140" s="28" t="n">
        <v>1583.1462</v>
      </c>
      <c r="E140" s="28" t="n">
        <v>1164.2947</v>
      </c>
      <c r="G140" s="22" t="s">
        <v>27</v>
      </c>
    </row>
    <row r="141" s="22" customFormat="true" ht="15.95" hidden="false" customHeight="true" outlineLevel="0" collapsed="false">
      <c r="A141" s="27" t="s">
        <v>21</v>
      </c>
      <c r="B141" s="20"/>
      <c r="C141" s="28" t="n">
        <v>2259.6095</v>
      </c>
      <c r="D141" s="28" t="n">
        <v>1095.3148</v>
      </c>
      <c r="E141" s="28" t="n">
        <v>1164.2947</v>
      </c>
      <c r="G141" s="22" t="s">
        <v>22</v>
      </c>
    </row>
    <row r="142" s="22" customFormat="true" ht="15.95" hidden="false" customHeight="true" outlineLevel="0" collapsed="false">
      <c r="A142" s="27" t="s">
        <v>23</v>
      </c>
      <c r="B142" s="20"/>
      <c r="C142" s="28" t="n">
        <v>487.8314</v>
      </c>
      <c r="D142" s="28" t="n">
        <v>487.8314</v>
      </c>
      <c r="E142" s="28" t="s">
        <v>26</v>
      </c>
      <c r="G142" s="22" t="s">
        <v>24</v>
      </c>
    </row>
    <row r="143" s="22" customFormat="true" ht="15.95" hidden="false" customHeight="true" outlineLevel="0" collapsed="false">
      <c r="A143" s="22" t="s">
        <v>28</v>
      </c>
      <c r="B143" s="20"/>
      <c r="C143" s="28" t="n">
        <v>5725.61</v>
      </c>
      <c r="D143" s="28" t="n">
        <v>2525.9152</v>
      </c>
      <c r="E143" s="28" t="n">
        <v>3199.6948</v>
      </c>
      <c r="G143" s="22" t="s">
        <v>29</v>
      </c>
    </row>
    <row r="144" s="22" customFormat="true" ht="15.95" hidden="false" customHeight="true" outlineLevel="0" collapsed="false">
      <c r="A144" s="27" t="s">
        <v>21</v>
      </c>
      <c r="B144" s="20"/>
      <c r="C144" s="28" t="n">
        <v>2598.7422</v>
      </c>
      <c r="D144" s="28" t="n">
        <v>1247.2436</v>
      </c>
      <c r="E144" s="28" t="n">
        <v>1351.4986</v>
      </c>
      <c r="G144" s="22" t="s">
        <v>30</v>
      </c>
    </row>
    <row r="145" s="22" customFormat="true" ht="15.95" hidden="false" customHeight="true" outlineLevel="0" collapsed="false">
      <c r="A145" s="27" t="s">
        <v>23</v>
      </c>
      <c r="B145" s="20"/>
      <c r="C145" s="28" t="n">
        <v>3126.8678</v>
      </c>
      <c r="D145" s="28" t="n">
        <v>1278.6716</v>
      </c>
      <c r="E145" s="28" t="n">
        <v>1848.1962</v>
      </c>
      <c r="G145" s="22" t="s">
        <v>31</v>
      </c>
    </row>
    <row r="146" s="22" customFormat="true" ht="15.95" hidden="false" customHeight="true" outlineLevel="0" collapsed="false">
      <c r="A146" s="26" t="s">
        <v>32</v>
      </c>
      <c r="B146" s="20"/>
      <c r="C146" s="21" t="n">
        <v>3309.5162</v>
      </c>
      <c r="D146" s="21" t="n">
        <v>551.4169</v>
      </c>
      <c r="E146" s="21" t="n">
        <v>2758.0993</v>
      </c>
      <c r="G146" s="9" t="s">
        <v>33</v>
      </c>
    </row>
    <row r="147" s="22" customFormat="true" ht="15.95" hidden="false" customHeight="true" outlineLevel="0" collapsed="false">
      <c r="A147" s="27" t="s">
        <v>21</v>
      </c>
      <c r="B147" s="20"/>
      <c r="C147" s="28" t="n">
        <v>671.9644</v>
      </c>
      <c r="D147" s="28" t="n">
        <v>265.3519</v>
      </c>
      <c r="E147" s="28" t="n">
        <v>406.6125</v>
      </c>
      <c r="G147" s="22" t="s">
        <v>30</v>
      </c>
    </row>
    <row r="148" s="22" customFormat="true" ht="15.95" hidden="false" customHeight="true" outlineLevel="0" collapsed="false">
      <c r="A148" s="27" t="s">
        <v>23</v>
      </c>
      <c r="B148" s="20"/>
      <c r="C148" s="28" t="n">
        <v>2637.5518</v>
      </c>
      <c r="D148" s="28" t="n">
        <v>286.065</v>
      </c>
      <c r="E148" s="28" t="n">
        <v>2351.4868</v>
      </c>
      <c r="G148" s="22" t="s">
        <v>31</v>
      </c>
    </row>
    <row r="149" s="22" customFormat="true" ht="15.95" hidden="false" customHeight="true" outlineLevel="0" collapsed="false">
      <c r="A149" s="22" t="s">
        <v>34</v>
      </c>
      <c r="B149" s="20"/>
      <c r="C149" s="28" t="n">
        <v>671.9644</v>
      </c>
      <c r="D149" s="28" t="n">
        <v>265.3519</v>
      </c>
      <c r="E149" s="28" t="n">
        <v>406.6125</v>
      </c>
      <c r="G149" s="22" t="s">
        <v>35</v>
      </c>
    </row>
    <row r="150" s="22" customFormat="true" ht="15.95" hidden="false" customHeight="true" outlineLevel="0" collapsed="false">
      <c r="A150" s="33" t="s">
        <v>36</v>
      </c>
      <c r="B150" s="20"/>
      <c r="C150" s="28" t="n">
        <v>2351.4868</v>
      </c>
      <c r="D150" s="28" t="s">
        <v>26</v>
      </c>
      <c r="E150" s="28" t="n">
        <v>2351.4868</v>
      </c>
      <c r="F150" s="33"/>
      <c r="G150" s="33" t="s">
        <v>37</v>
      </c>
    </row>
    <row r="151" s="22" customFormat="true" ht="15.95" hidden="false" customHeight="true" outlineLevel="0" collapsed="false">
      <c r="A151" s="38" t="s">
        <v>23</v>
      </c>
      <c r="B151" s="20"/>
      <c r="C151" s="28" t="n">
        <v>2351.4868</v>
      </c>
      <c r="D151" s="28" t="s">
        <v>26</v>
      </c>
      <c r="E151" s="28" t="n">
        <v>2351.4868</v>
      </c>
      <c r="F151" s="33"/>
      <c r="G151" s="33" t="s">
        <v>31</v>
      </c>
    </row>
    <row r="152" s="22" customFormat="true" ht="15.95" hidden="false" customHeight="true" outlineLevel="0" collapsed="false">
      <c r="A152" s="33" t="s">
        <v>38</v>
      </c>
      <c r="B152" s="20"/>
      <c r="C152" s="28" t="n">
        <v>286.065</v>
      </c>
      <c r="D152" s="28" t="n">
        <v>286.065</v>
      </c>
      <c r="E152" s="28" t="s">
        <v>26</v>
      </c>
      <c r="F152" s="33"/>
      <c r="G152" s="33" t="s">
        <v>39</v>
      </c>
    </row>
    <row r="153" s="22" customFormat="true" ht="15.95" hidden="false" customHeight="true" outlineLevel="0" collapsed="false">
      <c r="A153" s="29" t="s">
        <v>23</v>
      </c>
      <c r="B153" s="30"/>
      <c r="C153" s="31" t="n">
        <v>286.065</v>
      </c>
      <c r="D153" s="31" t="n">
        <v>286.065</v>
      </c>
      <c r="E153" s="31" t="s">
        <v>26</v>
      </c>
      <c r="F153" s="32"/>
      <c r="G153" s="32" t="s">
        <v>31</v>
      </c>
    </row>
    <row r="154" s="22" customFormat="true" ht="15.95" hidden="false" customHeight="true" outlineLevel="0" collapsed="false">
      <c r="B154" s="20"/>
      <c r="C154" s="28"/>
      <c r="D154" s="28"/>
      <c r="E154" s="28"/>
    </row>
    <row r="155" s="22" customFormat="true" ht="15.95" hidden="false" customHeight="true" outlineLevel="0" collapsed="false">
      <c r="B155" s="20"/>
      <c r="C155" s="28"/>
      <c r="D155" s="28"/>
      <c r="E155" s="28"/>
    </row>
    <row r="156" s="22" customFormat="true" ht="15.95" hidden="false" customHeight="true" outlineLevel="0" collapsed="false">
      <c r="B156" s="20"/>
      <c r="C156" s="28"/>
      <c r="D156" s="28"/>
      <c r="E156" s="28"/>
    </row>
    <row r="157" s="22" customFormat="true" ht="15.95" hidden="false" customHeight="true" outlineLevel="0" collapsed="false">
      <c r="B157" s="20"/>
      <c r="C157" s="28"/>
      <c r="D157" s="28"/>
      <c r="E157" s="28"/>
    </row>
    <row r="158" s="22" customFormat="true" ht="15.95" hidden="false" customHeight="true" outlineLevel="0" collapsed="false">
      <c r="B158" s="20"/>
      <c r="C158" s="28"/>
      <c r="D158" s="28"/>
      <c r="E158" s="28"/>
    </row>
    <row r="159" s="22" customFormat="true" ht="15.95" hidden="false" customHeight="true" outlineLevel="0" collapsed="false">
      <c r="B159" s="20"/>
      <c r="C159" s="28"/>
      <c r="D159" s="28"/>
      <c r="E159" s="28"/>
    </row>
    <row r="160" s="22" customFormat="true" ht="15.95" hidden="false" customHeight="true" outlineLevel="0" collapsed="false">
      <c r="B160" s="20"/>
      <c r="C160" s="28"/>
      <c r="D160" s="28"/>
      <c r="E160" s="28"/>
    </row>
    <row r="161" s="22" customFormat="true" ht="15.95" hidden="false" customHeight="true" outlineLevel="0" collapsed="false">
      <c r="A161" s="24" t="s">
        <v>60</v>
      </c>
      <c r="B161" s="20"/>
      <c r="C161" s="21" t="n">
        <f aca="false">SUM(C162+C171)</f>
        <v>4081.1841</v>
      </c>
      <c r="D161" s="21" t="n">
        <f aca="false">SUM(D162+D171)</f>
        <v>1317.0742</v>
      </c>
      <c r="E161" s="21" t="n">
        <f aca="false">SUM(E162+E171)</f>
        <v>2764.1099</v>
      </c>
      <c r="G161" s="25" t="s">
        <v>61</v>
      </c>
    </row>
    <row r="162" s="22" customFormat="true" ht="15.95" hidden="false" customHeight="true" outlineLevel="0" collapsed="false">
      <c r="A162" s="26" t="s">
        <v>19</v>
      </c>
      <c r="B162" s="20"/>
      <c r="C162" s="21" t="n">
        <v>2732.3235</v>
      </c>
      <c r="D162" s="21" t="n">
        <v>753.6717</v>
      </c>
      <c r="E162" s="21" t="n">
        <v>1978.6518</v>
      </c>
      <c r="G162" s="9" t="s">
        <v>20</v>
      </c>
    </row>
    <row r="163" s="22" customFormat="true" ht="15.95" hidden="false" customHeight="true" outlineLevel="0" collapsed="false">
      <c r="A163" s="27" t="s">
        <v>21</v>
      </c>
      <c r="B163" s="20"/>
      <c r="C163" s="28" t="n">
        <v>1362.6879</v>
      </c>
      <c r="D163" s="28" t="n">
        <v>493.0605</v>
      </c>
      <c r="E163" s="28" t="n">
        <v>869.6274</v>
      </c>
      <c r="G163" s="22" t="s">
        <v>22</v>
      </c>
    </row>
    <row r="164" s="22" customFormat="true" ht="15.95" hidden="false" customHeight="true" outlineLevel="0" collapsed="false">
      <c r="A164" s="27" t="s">
        <v>23</v>
      </c>
      <c r="B164" s="20"/>
      <c r="C164" s="28" t="n">
        <v>1369.6356</v>
      </c>
      <c r="D164" s="28" t="n">
        <v>260.6112</v>
      </c>
      <c r="E164" s="28" t="n">
        <v>1109.0244</v>
      </c>
      <c r="G164" s="22" t="s">
        <v>24</v>
      </c>
    </row>
    <row r="165" s="22" customFormat="true" ht="15.95" hidden="false" customHeight="true" outlineLevel="0" collapsed="false">
      <c r="A165" s="22" t="s">
        <v>25</v>
      </c>
      <c r="B165" s="20"/>
      <c r="C165" s="28" t="n">
        <v>1023.6316</v>
      </c>
      <c r="D165" s="28" t="n">
        <v>619.8899</v>
      </c>
      <c r="E165" s="28" t="n">
        <v>403.7417</v>
      </c>
      <c r="G165" s="22" t="s">
        <v>27</v>
      </c>
    </row>
    <row r="166" s="22" customFormat="true" ht="15.95" hidden="false" customHeight="true" outlineLevel="0" collapsed="false">
      <c r="A166" s="27" t="s">
        <v>21</v>
      </c>
      <c r="B166" s="20"/>
      <c r="C166" s="28" t="n">
        <v>763.0204</v>
      </c>
      <c r="D166" s="28" t="n">
        <v>359.2787</v>
      </c>
      <c r="E166" s="28" t="n">
        <v>403.7417</v>
      </c>
      <c r="G166" s="22" t="s">
        <v>22</v>
      </c>
    </row>
    <row r="167" s="22" customFormat="true" ht="15.95" hidden="false" customHeight="true" outlineLevel="0" collapsed="false">
      <c r="A167" s="27" t="s">
        <v>23</v>
      </c>
      <c r="B167" s="20"/>
      <c r="C167" s="28" t="n">
        <v>260.6112</v>
      </c>
      <c r="D167" s="28" t="n">
        <v>260.6112</v>
      </c>
      <c r="E167" s="28" t="s">
        <v>26</v>
      </c>
      <c r="G167" s="22" t="s">
        <v>24</v>
      </c>
    </row>
    <row r="168" s="22" customFormat="true" ht="15.95" hidden="false" customHeight="true" outlineLevel="0" collapsed="false">
      <c r="A168" s="22" t="s">
        <v>28</v>
      </c>
      <c r="B168" s="20"/>
      <c r="C168" s="28" t="n">
        <v>1708.6919</v>
      </c>
      <c r="D168" s="28" t="n">
        <v>133.7818</v>
      </c>
      <c r="E168" s="28" t="n">
        <v>1574.9101</v>
      </c>
      <c r="G168" s="22" t="s">
        <v>29</v>
      </c>
    </row>
    <row r="169" s="22" customFormat="true" ht="15.95" hidden="false" customHeight="true" outlineLevel="0" collapsed="false">
      <c r="A169" s="27" t="s">
        <v>21</v>
      </c>
      <c r="B169" s="20"/>
      <c r="C169" s="28" t="n">
        <v>599.6675</v>
      </c>
      <c r="D169" s="28" t="n">
        <v>133.7818</v>
      </c>
      <c r="E169" s="28" t="n">
        <v>465.8857</v>
      </c>
      <c r="G169" s="22" t="s">
        <v>30</v>
      </c>
    </row>
    <row r="170" s="22" customFormat="true" ht="15.95" hidden="false" customHeight="true" outlineLevel="0" collapsed="false">
      <c r="A170" s="27" t="s">
        <v>23</v>
      </c>
      <c r="B170" s="20"/>
      <c r="C170" s="28" t="n">
        <v>1109.0244</v>
      </c>
      <c r="D170" s="28" t="s">
        <v>26</v>
      </c>
      <c r="E170" s="28" t="n">
        <v>1109.0244</v>
      </c>
      <c r="G170" s="22" t="s">
        <v>31</v>
      </c>
    </row>
    <row r="171" s="22" customFormat="true" ht="15.95" hidden="false" customHeight="true" outlineLevel="0" collapsed="false">
      <c r="A171" s="26" t="s">
        <v>32</v>
      </c>
      <c r="B171" s="20"/>
      <c r="C171" s="21" t="n">
        <v>1348.8606</v>
      </c>
      <c r="D171" s="21" t="n">
        <v>563.4025</v>
      </c>
      <c r="E171" s="21" t="n">
        <v>785.4581</v>
      </c>
      <c r="G171" s="9" t="s">
        <v>33</v>
      </c>
    </row>
    <row r="172" s="22" customFormat="true" ht="15.95" hidden="false" customHeight="true" outlineLevel="0" collapsed="false">
      <c r="A172" s="27" t="s">
        <v>21</v>
      </c>
      <c r="B172" s="20"/>
      <c r="C172" s="28" t="n">
        <v>1073.7556</v>
      </c>
      <c r="D172" s="28" t="n">
        <v>521.2192</v>
      </c>
      <c r="E172" s="28" t="n">
        <v>552.5364</v>
      </c>
      <c r="G172" s="22" t="s">
        <v>30</v>
      </c>
    </row>
    <row r="173" s="22" customFormat="true" ht="15.95" hidden="false" customHeight="true" outlineLevel="0" collapsed="false">
      <c r="A173" s="27" t="s">
        <v>23</v>
      </c>
      <c r="B173" s="20"/>
      <c r="C173" s="28" t="n">
        <v>275.105</v>
      </c>
      <c r="D173" s="28" t="n">
        <v>42.1833</v>
      </c>
      <c r="E173" s="28" t="n">
        <v>232.9217</v>
      </c>
      <c r="G173" s="22" t="s">
        <v>31</v>
      </c>
    </row>
    <row r="174" s="22" customFormat="true" ht="15.95" hidden="false" customHeight="true" outlineLevel="0" collapsed="false">
      <c r="A174" s="22" t="s">
        <v>34</v>
      </c>
      <c r="B174" s="20"/>
      <c r="C174" s="28" t="n">
        <v>807.0763</v>
      </c>
      <c r="D174" s="28" t="n">
        <v>254.5399</v>
      </c>
      <c r="E174" s="28" t="n">
        <v>552.5364</v>
      </c>
      <c r="G174" s="22" t="s">
        <v>35</v>
      </c>
    </row>
    <row r="175" s="22" customFormat="true" ht="15.95" hidden="false" customHeight="true" outlineLevel="0" collapsed="false">
      <c r="A175" s="22" t="s">
        <v>36</v>
      </c>
      <c r="B175" s="20"/>
      <c r="C175" s="28" t="n">
        <v>451.3743</v>
      </c>
      <c r="D175" s="28" t="n">
        <v>218.4526</v>
      </c>
      <c r="E175" s="28" t="n">
        <v>232.9217</v>
      </c>
      <c r="G175" s="22" t="s">
        <v>37</v>
      </c>
    </row>
    <row r="176" s="22" customFormat="true" ht="15.95" hidden="false" customHeight="true" outlineLevel="0" collapsed="false">
      <c r="A176" s="27" t="s">
        <v>21</v>
      </c>
      <c r="B176" s="20"/>
      <c r="C176" s="28" t="n">
        <v>218.4526</v>
      </c>
      <c r="D176" s="28" t="n">
        <v>218.4526</v>
      </c>
      <c r="E176" s="28" t="s">
        <v>26</v>
      </c>
      <c r="G176" s="22" t="s">
        <v>30</v>
      </c>
    </row>
    <row r="177" s="22" customFormat="true" ht="15.95" hidden="false" customHeight="true" outlineLevel="0" collapsed="false">
      <c r="A177" s="27" t="s">
        <v>23</v>
      </c>
      <c r="B177" s="20"/>
      <c r="C177" s="28" t="n">
        <v>232.9217</v>
      </c>
      <c r="D177" s="28" t="s">
        <v>26</v>
      </c>
      <c r="E177" s="28" t="n">
        <v>232.9217</v>
      </c>
      <c r="G177" s="22" t="s">
        <v>31</v>
      </c>
    </row>
    <row r="178" s="22" customFormat="true" ht="15.95" hidden="false" customHeight="true" outlineLevel="0" collapsed="false">
      <c r="A178" s="22" t="s">
        <v>38</v>
      </c>
      <c r="B178" s="20"/>
      <c r="C178" s="28" t="n">
        <v>42.1833</v>
      </c>
      <c r="D178" s="28" t="n">
        <v>42.1833</v>
      </c>
      <c r="E178" s="28" t="s">
        <v>26</v>
      </c>
      <c r="G178" s="22" t="s">
        <v>39</v>
      </c>
    </row>
    <row r="179" s="22" customFormat="true" ht="15.95" hidden="false" customHeight="true" outlineLevel="0" collapsed="false">
      <c r="A179" s="27" t="s">
        <v>21</v>
      </c>
      <c r="B179" s="20"/>
      <c r="C179" s="28"/>
      <c r="D179" s="28"/>
      <c r="E179" s="28"/>
      <c r="G179" s="22" t="s">
        <v>30</v>
      </c>
    </row>
    <row r="180" s="22" customFormat="true" ht="15.95" hidden="false" customHeight="true" outlineLevel="0" collapsed="false">
      <c r="A180" s="27" t="s">
        <v>23</v>
      </c>
      <c r="B180" s="20"/>
      <c r="C180" s="28" t="n">
        <v>42.1833</v>
      </c>
      <c r="D180" s="28" t="n">
        <v>42.1833</v>
      </c>
      <c r="E180" s="28" t="s">
        <v>26</v>
      </c>
      <c r="G180" s="22" t="s">
        <v>31</v>
      </c>
    </row>
    <row r="181" s="22" customFormat="true" ht="15.95" hidden="false" customHeight="true" outlineLevel="0" collapsed="false">
      <c r="A181" s="22" t="s">
        <v>40</v>
      </c>
      <c r="B181" s="20"/>
      <c r="C181" s="28" t="n">
        <v>48.2267</v>
      </c>
      <c r="D181" s="28" t="n">
        <v>48.2267</v>
      </c>
      <c r="E181" s="28" t="s">
        <v>26</v>
      </c>
      <c r="G181" s="22" t="s">
        <v>41</v>
      </c>
    </row>
    <row r="182" s="22" customFormat="true" ht="15.95" hidden="false" customHeight="true" outlineLevel="0" collapsed="false">
      <c r="A182" s="29" t="s">
        <v>21</v>
      </c>
      <c r="B182" s="30"/>
      <c r="C182" s="31" t="n">
        <v>48.2267</v>
      </c>
      <c r="D182" s="31" t="n">
        <v>48.2267</v>
      </c>
      <c r="E182" s="31" t="s">
        <v>26</v>
      </c>
      <c r="F182" s="32"/>
      <c r="G182" s="32" t="s">
        <v>30</v>
      </c>
    </row>
    <row r="183" s="22" customFormat="true" ht="15.95" hidden="false" customHeight="true" outlineLevel="0" collapsed="false">
      <c r="B183" s="20"/>
      <c r="C183" s="28"/>
      <c r="D183" s="28"/>
      <c r="E183" s="28"/>
    </row>
    <row r="184" s="22" customFormat="true" ht="15.95" hidden="false" customHeight="true" outlineLevel="0" collapsed="false">
      <c r="B184" s="20"/>
      <c r="C184" s="28"/>
      <c r="D184" s="28"/>
      <c r="E184" s="28"/>
    </row>
    <row r="185" s="22" customFormat="true" ht="15.95" hidden="false" customHeight="true" outlineLevel="0" collapsed="false">
      <c r="B185" s="20"/>
      <c r="C185" s="28"/>
      <c r="D185" s="28"/>
      <c r="E185" s="28"/>
    </row>
    <row r="186" s="22" customFormat="true" ht="15.95" hidden="false" customHeight="true" outlineLevel="0" collapsed="false">
      <c r="A186" s="24" t="s">
        <v>62</v>
      </c>
      <c r="B186" s="20"/>
      <c r="C186" s="21" t="n">
        <f aca="false">SUM(C187+C196+C205)</f>
        <v>6855.9262</v>
      </c>
      <c r="D186" s="21" t="n">
        <f aca="false">SUM(D187+D196)</f>
        <v>1583.7535</v>
      </c>
      <c r="E186" s="21" t="n">
        <f aca="false">SUM(E187+E196+E205)</f>
        <v>5272.1727</v>
      </c>
      <c r="G186" s="25" t="s">
        <v>63</v>
      </c>
    </row>
    <row r="187" s="22" customFormat="true" ht="15.95" hidden="false" customHeight="true" outlineLevel="0" collapsed="false">
      <c r="A187" s="26" t="s">
        <v>19</v>
      </c>
      <c r="B187" s="20"/>
      <c r="C187" s="21" t="n">
        <v>4117.2131</v>
      </c>
      <c r="D187" s="21" t="n">
        <v>1026.8436</v>
      </c>
      <c r="E187" s="21" t="n">
        <v>3090.3695</v>
      </c>
      <c r="G187" s="9" t="s">
        <v>20</v>
      </c>
    </row>
    <row r="188" s="22" customFormat="true" ht="15.95" hidden="false" customHeight="true" outlineLevel="0" collapsed="false">
      <c r="A188" s="27" t="s">
        <v>21</v>
      </c>
      <c r="B188" s="20"/>
      <c r="C188" s="28" t="n">
        <v>3455.4543</v>
      </c>
      <c r="D188" s="28" t="n">
        <v>723.7332</v>
      </c>
      <c r="E188" s="28" t="n">
        <v>2731.7211</v>
      </c>
      <c r="G188" s="22" t="s">
        <v>22</v>
      </c>
    </row>
    <row r="189" s="22" customFormat="true" ht="15.95" hidden="false" customHeight="true" outlineLevel="0" collapsed="false">
      <c r="A189" s="27" t="s">
        <v>23</v>
      </c>
      <c r="B189" s="20"/>
      <c r="C189" s="28" t="n">
        <v>661.7588</v>
      </c>
      <c r="D189" s="28" t="n">
        <v>303.1104</v>
      </c>
      <c r="E189" s="28" t="n">
        <v>358.6484</v>
      </c>
      <c r="G189" s="22" t="s">
        <v>24</v>
      </c>
    </row>
    <row r="190" s="22" customFormat="true" ht="15.95" hidden="false" customHeight="true" outlineLevel="0" collapsed="false">
      <c r="A190" s="22" t="s">
        <v>25</v>
      </c>
      <c r="B190" s="20"/>
      <c r="C190" s="28" t="n">
        <v>2944.4219</v>
      </c>
      <c r="D190" s="28" t="n">
        <v>464.007</v>
      </c>
      <c r="E190" s="28" t="n">
        <v>2480.4149</v>
      </c>
      <c r="G190" s="22" t="s">
        <v>27</v>
      </c>
    </row>
    <row r="191" s="22" customFormat="true" ht="15.95" hidden="false" customHeight="true" outlineLevel="0" collapsed="false">
      <c r="A191" s="27" t="s">
        <v>21</v>
      </c>
      <c r="B191" s="20"/>
      <c r="C191" s="28" t="n">
        <v>2688.4931</v>
      </c>
      <c r="D191" s="28" t="n">
        <v>410.6688</v>
      </c>
      <c r="E191" s="28" t="n">
        <v>2277.8243</v>
      </c>
      <c r="G191" s="22" t="s">
        <v>22</v>
      </c>
    </row>
    <row r="192" s="22" customFormat="true" ht="15.95" hidden="false" customHeight="true" outlineLevel="0" collapsed="false">
      <c r="A192" s="27" t="s">
        <v>23</v>
      </c>
      <c r="B192" s="20"/>
      <c r="C192" s="28" t="n">
        <v>255.9288</v>
      </c>
      <c r="D192" s="28" t="n">
        <v>53.3382</v>
      </c>
      <c r="E192" s="28" t="n">
        <v>202.5906</v>
      </c>
      <c r="G192" s="22" t="s">
        <v>24</v>
      </c>
    </row>
    <row r="193" s="22" customFormat="true" ht="15.95" hidden="false" customHeight="true" outlineLevel="0" collapsed="false">
      <c r="A193" s="22" t="s">
        <v>28</v>
      </c>
      <c r="B193" s="20"/>
      <c r="C193" s="28" t="n">
        <v>1172.7912</v>
      </c>
      <c r="D193" s="28" t="n">
        <v>562.8366</v>
      </c>
      <c r="E193" s="28" t="n">
        <v>609.9546</v>
      </c>
      <c r="G193" s="22" t="s">
        <v>29</v>
      </c>
    </row>
    <row r="194" s="22" customFormat="true" ht="15.95" hidden="false" customHeight="true" outlineLevel="0" collapsed="false">
      <c r="A194" s="27" t="s">
        <v>21</v>
      </c>
      <c r="B194" s="20"/>
      <c r="C194" s="28" t="n">
        <v>766.9612</v>
      </c>
      <c r="D194" s="28" t="n">
        <v>313.0644</v>
      </c>
      <c r="E194" s="28" t="n">
        <v>453.8968</v>
      </c>
      <c r="G194" s="22" t="s">
        <v>30</v>
      </c>
    </row>
    <row r="195" s="22" customFormat="true" ht="15.95" hidden="false" customHeight="true" outlineLevel="0" collapsed="false">
      <c r="A195" s="27" t="s">
        <v>23</v>
      </c>
      <c r="B195" s="20"/>
      <c r="C195" s="28" t="n">
        <v>405.83</v>
      </c>
      <c r="D195" s="28" t="n">
        <v>249.7722</v>
      </c>
      <c r="E195" s="28" t="n">
        <v>156.0578</v>
      </c>
      <c r="G195" s="22" t="s">
        <v>31</v>
      </c>
    </row>
    <row r="196" s="22" customFormat="true" ht="15.95" hidden="false" customHeight="true" outlineLevel="0" collapsed="false">
      <c r="A196" s="26" t="s">
        <v>32</v>
      </c>
      <c r="B196" s="20"/>
      <c r="C196" s="21" t="n">
        <v>2497.1323</v>
      </c>
      <c r="D196" s="21" t="n">
        <v>556.9099</v>
      </c>
      <c r="E196" s="21" t="n">
        <v>1940.2224</v>
      </c>
      <c r="G196" s="9" t="s">
        <v>33</v>
      </c>
    </row>
    <row r="197" s="22" customFormat="true" ht="15.95" hidden="false" customHeight="true" outlineLevel="0" collapsed="false">
      <c r="A197" s="27" t="s">
        <v>21</v>
      </c>
      <c r="B197" s="20"/>
      <c r="C197" s="28" t="n">
        <v>1223.5982</v>
      </c>
      <c r="D197" s="28" t="n">
        <v>277.2284</v>
      </c>
      <c r="E197" s="28" t="n">
        <v>946.3698</v>
      </c>
      <c r="G197" s="22" t="s">
        <v>30</v>
      </c>
    </row>
    <row r="198" s="22" customFormat="true" ht="15.95" hidden="false" customHeight="true" outlineLevel="0" collapsed="false">
      <c r="A198" s="27" t="s">
        <v>23</v>
      </c>
      <c r="B198" s="20"/>
      <c r="C198" s="28" t="n">
        <v>1273.5341</v>
      </c>
      <c r="D198" s="28" t="n">
        <v>279.6815</v>
      </c>
      <c r="E198" s="28" t="n">
        <v>993.8526</v>
      </c>
      <c r="G198" s="22" t="s">
        <v>31</v>
      </c>
    </row>
    <row r="199" s="22" customFormat="true" ht="15.95" hidden="false" customHeight="true" outlineLevel="0" collapsed="false">
      <c r="A199" s="22" t="s">
        <v>34</v>
      </c>
      <c r="B199" s="20"/>
      <c r="C199" s="28" t="n">
        <v>277.2284</v>
      </c>
      <c r="D199" s="28" t="n">
        <v>277.2284</v>
      </c>
      <c r="E199" s="28" t="s">
        <v>26</v>
      </c>
      <c r="G199" s="22" t="s">
        <v>35</v>
      </c>
    </row>
    <row r="200" s="22" customFormat="true" ht="15.95" hidden="false" customHeight="true" outlineLevel="0" collapsed="false">
      <c r="A200" s="22" t="s">
        <v>36</v>
      </c>
      <c r="B200" s="20"/>
      <c r="C200" s="28" t="n">
        <v>1691.022</v>
      </c>
      <c r="D200" s="28" t="s">
        <v>26</v>
      </c>
      <c r="E200" s="28" t="n">
        <v>1691.022</v>
      </c>
      <c r="G200" s="22" t="s">
        <v>37</v>
      </c>
    </row>
    <row r="201" s="22" customFormat="true" ht="15.95" hidden="false" customHeight="true" outlineLevel="0" collapsed="false">
      <c r="A201" s="27" t="s">
        <v>21</v>
      </c>
      <c r="B201" s="20"/>
      <c r="C201" s="28" t="n">
        <v>946.3698</v>
      </c>
      <c r="D201" s="28" t="s">
        <v>26</v>
      </c>
      <c r="E201" s="28" t="n">
        <v>946.3698</v>
      </c>
      <c r="G201" s="22" t="s">
        <v>30</v>
      </c>
    </row>
    <row r="202" s="22" customFormat="true" ht="15.95" hidden="false" customHeight="true" outlineLevel="0" collapsed="false">
      <c r="A202" s="27" t="s">
        <v>23</v>
      </c>
      <c r="B202" s="20"/>
      <c r="C202" s="28" t="n">
        <v>744.6522</v>
      </c>
      <c r="D202" s="28" t="s">
        <v>26</v>
      </c>
      <c r="E202" s="28" t="n">
        <v>744.6522</v>
      </c>
      <c r="G202" s="22" t="s">
        <v>31</v>
      </c>
    </row>
    <row r="203" s="22" customFormat="true" ht="15.95" hidden="false" customHeight="true" outlineLevel="0" collapsed="false">
      <c r="A203" s="22" t="s">
        <v>38</v>
      </c>
      <c r="B203" s="20"/>
      <c r="C203" s="28" t="n">
        <v>528.8819</v>
      </c>
      <c r="D203" s="28" t="n">
        <v>279.6815</v>
      </c>
      <c r="E203" s="28" t="n">
        <v>249.2004</v>
      </c>
      <c r="G203" s="22" t="s">
        <v>39</v>
      </c>
    </row>
    <row r="204" s="22" customFormat="true" ht="15.95" hidden="false" customHeight="true" outlineLevel="0" collapsed="false">
      <c r="A204" s="27" t="s">
        <v>23</v>
      </c>
      <c r="B204" s="20"/>
      <c r="C204" s="28" t="n">
        <v>528.8819</v>
      </c>
      <c r="D204" s="28" t="n">
        <v>279.6815</v>
      </c>
      <c r="E204" s="28" t="n">
        <v>249.2004</v>
      </c>
      <c r="G204" s="22" t="s">
        <v>31</v>
      </c>
    </row>
    <row r="205" s="22" customFormat="true" ht="15.95" hidden="false" customHeight="true" outlineLevel="0" collapsed="false">
      <c r="A205" s="34" t="s">
        <v>50</v>
      </c>
      <c r="B205" s="30"/>
      <c r="C205" s="35" t="n">
        <v>241.5808</v>
      </c>
      <c r="D205" s="31" t="s">
        <v>26</v>
      </c>
      <c r="E205" s="35" t="n">
        <v>241.5808</v>
      </c>
      <c r="F205" s="34"/>
      <c r="G205" s="36" t="s">
        <v>51</v>
      </c>
    </row>
    <row r="206" s="22" customFormat="true" ht="15.95" hidden="false" customHeight="true" outlineLevel="0" collapsed="false">
      <c r="A206" s="12"/>
      <c r="B206" s="20"/>
      <c r="C206" s="28"/>
      <c r="D206" s="28"/>
      <c r="E206" s="28"/>
      <c r="F206" s="12"/>
      <c r="G206" s="12"/>
    </row>
    <row r="207" s="22" customFormat="true" ht="15.95" hidden="false" customHeight="true" outlineLevel="0" collapsed="false">
      <c r="A207" s="12"/>
      <c r="B207" s="20"/>
      <c r="C207" s="28"/>
      <c r="D207" s="28"/>
      <c r="E207" s="28"/>
      <c r="F207" s="12"/>
      <c r="G207" s="12"/>
    </row>
    <row r="208" s="22" customFormat="true" ht="15.95" hidden="false" customHeight="true" outlineLevel="0" collapsed="false">
      <c r="A208" s="12"/>
      <c r="B208" s="20"/>
      <c r="C208" s="28"/>
      <c r="D208" s="28"/>
      <c r="E208" s="28"/>
      <c r="F208" s="12"/>
      <c r="G208" s="12"/>
    </row>
    <row r="209" s="22" customFormat="true" ht="15.95" hidden="false" customHeight="true" outlineLevel="0" collapsed="false">
      <c r="A209" s="12"/>
      <c r="B209" s="20"/>
      <c r="C209" s="28"/>
      <c r="D209" s="28"/>
      <c r="E209" s="28"/>
      <c r="F209" s="12"/>
      <c r="G209" s="12"/>
    </row>
    <row r="210" s="22" customFormat="true" ht="15.95" hidden="false" customHeight="true" outlineLevel="0" collapsed="false">
      <c r="A210" s="12"/>
      <c r="B210" s="20"/>
      <c r="C210" s="28"/>
      <c r="D210" s="28"/>
      <c r="E210" s="28"/>
      <c r="F210" s="12"/>
      <c r="G210" s="12"/>
    </row>
    <row r="211" s="22" customFormat="true" ht="15.95" hidden="false" customHeight="true" outlineLevel="0" collapsed="false">
      <c r="A211" s="24" t="s">
        <v>64</v>
      </c>
      <c r="B211" s="20"/>
      <c r="C211" s="21" t="n">
        <f aca="false">SUM(C212+C221+C233)</f>
        <v>21678.7768</v>
      </c>
      <c r="D211" s="21" t="n">
        <f aca="false">SUM(D212+D221+D233)</f>
        <v>8588.472</v>
      </c>
      <c r="E211" s="21" t="n">
        <f aca="false">SUM(E212+E221+E233)</f>
        <v>13090.3048</v>
      </c>
      <c r="G211" s="25" t="s">
        <v>65</v>
      </c>
    </row>
    <row r="212" s="22" customFormat="true" ht="15.95" hidden="false" customHeight="true" outlineLevel="0" collapsed="false">
      <c r="A212" s="26" t="s">
        <v>19</v>
      </c>
      <c r="B212" s="20"/>
      <c r="C212" s="21" t="n">
        <v>13423.0779</v>
      </c>
      <c r="D212" s="21" t="n">
        <v>5158.7339</v>
      </c>
      <c r="E212" s="21" t="n">
        <v>8264.344</v>
      </c>
      <c r="G212" s="9" t="s">
        <v>20</v>
      </c>
    </row>
    <row r="213" s="22" customFormat="true" ht="15.95" hidden="false" customHeight="true" outlineLevel="0" collapsed="false">
      <c r="A213" s="27" t="s">
        <v>21</v>
      </c>
      <c r="B213" s="20"/>
      <c r="C213" s="28" t="n">
        <v>5915.2613</v>
      </c>
      <c r="D213" s="28" t="n">
        <v>1895.7364</v>
      </c>
      <c r="E213" s="28" t="n">
        <v>4019.5249</v>
      </c>
      <c r="G213" s="22" t="s">
        <v>22</v>
      </c>
    </row>
    <row r="214" s="22" customFormat="true" ht="15.95" hidden="false" customHeight="true" outlineLevel="0" collapsed="false">
      <c r="A214" s="27" t="s">
        <v>23</v>
      </c>
      <c r="B214" s="20"/>
      <c r="C214" s="28" t="n">
        <v>7507.8166</v>
      </c>
      <c r="D214" s="28" t="n">
        <v>3262.9975</v>
      </c>
      <c r="E214" s="28" t="n">
        <v>4244.8191</v>
      </c>
      <c r="G214" s="22" t="s">
        <v>24</v>
      </c>
    </row>
    <row r="215" s="22" customFormat="true" ht="15.95" hidden="false" customHeight="true" outlineLevel="0" collapsed="false">
      <c r="A215" s="22" t="s">
        <v>25</v>
      </c>
      <c r="B215" s="20"/>
      <c r="C215" s="28" t="n">
        <v>3255.6806</v>
      </c>
      <c r="D215" s="28" t="n">
        <v>1018.2444</v>
      </c>
      <c r="E215" s="28" t="n">
        <v>2237.4362</v>
      </c>
      <c r="G215" s="22" t="s">
        <v>27</v>
      </c>
    </row>
    <row r="216" s="22" customFormat="true" ht="15.95" hidden="false" customHeight="true" outlineLevel="0" collapsed="false">
      <c r="A216" s="27" t="s">
        <v>21</v>
      </c>
      <c r="B216" s="20"/>
      <c r="C216" s="28" t="n">
        <v>3075.6217</v>
      </c>
      <c r="D216" s="28" t="n">
        <v>838.1855</v>
      </c>
      <c r="E216" s="28" t="n">
        <v>2237.4362</v>
      </c>
      <c r="G216" s="22" t="s">
        <v>22</v>
      </c>
    </row>
    <row r="217" s="22" customFormat="true" ht="15.95" hidden="false" customHeight="true" outlineLevel="0" collapsed="false">
      <c r="A217" s="27" t="s">
        <v>23</v>
      </c>
      <c r="B217" s="20"/>
      <c r="C217" s="28" t="n">
        <v>180.0589</v>
      </c>
      <c r="D217" s="28" t="n">
        <v>180.0589</v>
      </c>
      <c r="E217" s="28" t="s">
        <v>26</v>
      </c>
      <c r="G217" s="22" t="s">
        <v>24</v>
      </c>
    </row>
    <row r="218" s="22" customFormat="true" ht="15.95" hidden="false" customHeight="true" outlineLevel="0" collapsed="false">
      <c r="A218" s="22" t="s">
        <v>28</v>
      </c>
      <c r="B218" s="20"/>
      <c r="C218" s="28" t="n">
        <v>10167.3973</v>
      </c>
      <c r="D218" s="28" t="n">
        <v>4140.4895</v>
      </c>
      <c r="E218" s="28" t="n">
        <v>6026.9078</v>
      </c>
      <c r="G218" s="22" t="s">
        <v>29</v>
      </c>
    </row>
    <row r="219" s="22" customFormat="true" ht="15.95" hidden="false" customHeight="true" outlineLevel="0" collapsed="false">
      <c r="A219" s="27" t="s">
        <v>21</v>
      </c>
      <c r="B219" s="20"/>
      <c r="C219" s="28" t="n">
        <v>2839.6396</v>
      </c>
      <c r="D219" s="28" t="n">
        <v>1057.5509</v>
      </c>
      <c r="E219" s="28" t="n">
        <v>1782.0887</v>
      </c>
      <c r="G219" s="22" t="s">
        <v>30</v>
      </c>
    </row>
    <row r="220" s="22" customFormat="true" ht="15.95" hidden="false" customHeight="true" outlineLevel="0" collapsed="false">
      <c r="A220" s="27" t="s">
        <v>23</v>
      </c>
      <c r="B220" s="20"/>
      <c r="C220" s="28" t="n">
        <v>7327.7577</v>
      </c>
      <c r="D220" s="28" t="n">
        <v>3082.9386</v>
      </c>
      <c r="E220" s="28" t="n">
        <v>4244.8191</v>
      </c>
      <c r="G220" s="22" t="s">
        <v>31</v>
      </c>
    </row>
    <row r="221" s="22" customFormat="true" ht="15.95" hidden="false" customHeight="true" outlineLevel="0" collapsed="false">
      <c r="A221" s="26" t="s">
        <v>32</v>
      </c>
      <c r="B221" s="20"/>
      <c r="C221" s="21" t="n">
        <v>6766.335</v>
      </c>
      <c r="D221" s="21" t="n">
        <v>3236.4186</v>
      </c>
      <c r="E221" s="21" t="n">
        <v>3529.9164</v>
      </c>
      <c r="G221" s="9" t="s">
        <v>33</v>
      </c>
    </row>
    <row r="222" s="22" customFormat="true" ht="15.95" hidden="false" customHeight="true" outlineLevel="0" collapsed="false">
      <c r="A222" s="27" t="s">
        <v>21</v>
      </c>
      <c r="B222" s="20"/>
      <c r="C222" s="28" t="n">
        <v>5067.9515</v>
      </c>
      <c r="D222" s="28" t="n">
        <v>2572.5437</v>
      </c>
      <c r="E222" s="28" t="n">
        <v>2495.4078</v>
      </c>
      <c r="G222" s="22" t="s">
        <v>30</v>
      </c>
    </row>
    <row r="223" s="22" customFormat="true" ht="15.95" hidden="false" customHeight="true" outlineLevel="0" collapsed="false">
      <c r="A223" s="27" t="s">
        <v>23</v>
      </c>
      <c r="B223" s="20"/>
      <c r="C223" s="28" t="n">
        <v>1698.3835</v>
      </c>
      <c r="D223" s="28" t="n">
        <v>663.8749</v>
      </c>
      <c r="E223" s="28" t="n">
        <v>1034.5086</v>
      </c>
      <c r="G223" s="22" t="s">
        <v>31</v>
      </c>
    </row>
    <row r="224" s="22" customFormat="true" ht="15.95" hidden="false" customHeight="true" outlineLevel="0" collapsed="false">
      <c r="A224" s="22" t="s">
        <v>34</v>
      </c>
      <c r="B224" s="20"/>
      <c r="C224" s="28" t="n">
        <v>2908.1964</v>
      </c>
      <c r="D224" s="28" t="n">
        <v>795.8324</v>
      </c>
      <c r="E224" s="28" t="n">
        <v>2112.364</v>
      </c>
      <c r="G224" s="22" t="s">
        <v>35</v>
      </c>
    </row>
    <row r="225" s="22" customFormat="true" ht="15.95" hidden="false" customHeight="true" outlineLevel="0" collapsed="false">
      <c r="A225" s="22" t="s">
        <v>36</v>
      </c>
      <c r="B225" s="20"/>
      <c r="C225" s="28" t="n">
        <v>884.3135</v>
      </c>
      <c r="D225" s="28" t="n">
        <v>884.3135</v>
      </c>
      <c r="E225" s="28" t="s">
        <v>26</v>
      </c>
      <c r="G225" s="22" t="s">
        <v>37</v>
      </c>
    </row>
    <row r="226" s="22" customFormat="true" ht="15.95" hidden="false" customHeight="true" outlineLevel="0" collapsed="false">
      <c r="A226" s="27" t="s">
        <v>21</v>
      </c>
      <c r="B226" s="20"/>
      <c r="C226" s="28" t="n">
        <v>220.4386</v>
      </c>
      <c r="D226" s="28" t="n">
        <v>220.4386</v>
      </c>
      <c r="E226" s="28" t="s">
        <v>26</v>
      </c>
      <c r="G226" s="22" t="s">
        <v>30</v>
      </c>
    </row>
    <row r="227" s="22" customFormat="true" ht="15.95" hidden="false" customHeight="true" outlineLevel="0" collapsed="false">
      <c r="A227" s="27" t="s">
        <v>23</v>
      </c>
      <c r="B227" s="20"/>
      <c r="C227" s="28" t="n">
        <v>663.8749</v>
      </c>
      <c r="D227" s="28" t="n">
        <v>663.8749</v>
      </c>
      <c r="E227" s="28" t="s">
        <v>26</v>
      </c>
      <c r="G227" s="22" t="s">
        <v>31</v>
      </c>
    </row>
    <row r="228" s="22" customFormat="true" ht="15.95" hidden="false" customHeight="true" outlineLevel="0" collapsed="false">
      <c r="A228" s="22" t="s">
        <v>38</v>
      </c>
      <c r="B228" s="20"/>
      <c r="C228" s="28" t="n">
        <v>2608.1563</v>
      </c>
      <c r="D228" s="28" t="n">
        <v>1190.6039</v>
      </c>
      <c r="E228" s="28" t="n">
        <v>1417.5524</v>
      </c>
      <c r="G228" s="22" t="s">
        <v>39</v>
      </c>
    </row>
    <row r="229" s="22" customFormat="true" ht="15.95" hidden="false" customHeight="true" outlineLevel="0" collapsed="false">
      <c r="A229" s="27" t="s">
        <v>21</v>
      </c>
      <c r="B229" s="20"/>
      <c r="C229" s="28" t="n">
        <v>1573.6477</v>
      </c>
      <c r="D229" s="28" t="n">
        <v>1190.6039</v>
      </c>
      <c r="E229" s="28" t="n">
        <v>383.0438</v>
      </c>
      <c r="G229" s="22" t="s">
        <v>30</v>
      </c>
    </row>
    <row r="230" s="22" customFormat="true" ht="15.95" hidden="false" customHeight="true" outlineLevel="0" collapsed="false">
      <c r="A230" s="27" t="s">
        <v>23</v>
      </c>
      <c r="B230" s="20"/>
      <c r="C230" s="28" t="n">
        <v>1034.5086</v>
      </c>
      <c r="D230" s="28" t="s">
        <v>26</v>
      </c>
      <c r="E230" s="28" t="n">
        <v>1034.5086</v>
      </c>
      <c r="G230" s="22" t="s">
        <v>31</v>
      </c>
    </row>
    <row r="231" s="22" customFormat="true" ht="15.95" hidden="false" customHeight="true" outlineLevel="0" collapsed="false">
      <c r="A231" s="22" t="s">
        <v>40</v>
      </c>
      <c r="B231" s="20"/>
      <c r="C231" s="28" t="n">
        <v>365.6688</v>
      </c>
      <c r="D231" s="28" t="n">
        <v>365.6688</v>
      </c>
      <c r="E231" s="28" t="s">
        <v>26</v>
      </c>
      <c r="G231" s="22" t="s">
        <v>41</v>
      </c>
    </row>
    <row r="232" s="22" customFormat="true" ht="15.95" hidden="false" customHeight="true" outlineLevel="0" collapsed="false">
      <c r="A232" s="27" t="s">
        <v>21</v>
      </c>
      <c r="B232" s="20"/>
      <c r="C232" s="28" t="n">
        <v>365.6688</v>
      </c>
      <c r="D232" s="28" t="n">
        <v>365.6688</v>
      </c>
      <c r="E232" s="28" t="s">
        <v>26</v>
      </c>
      <c r="G232" s="22" t="s">
        <v>30</v>
      </c>
    </row>
    <row r="233" s="22" customFormat="true" ht="15.95" hidden="false" customHeight="true" outlineLevel="0" collapsed="false">
      <c r="A233" s="34" t="s">
        <v>50</v>
      </c>
      <c r="B233" s="30"/>
      <c r="C233" s="35" t="n">
        <v>1489.3639</v>
      </c>
      <c r="D233" s="35" t="n">
        <v>193.3195</v>
      </c>
      <c r="E233" s="35" t="n">
        <v>1296.0444</v>
      </c>
      <c r="F233" s="34"/>
      <c r="G233" s="36" t="s">
        <v>51</v>
      </c>
    </row>
    <row r="234" s="22" customFormat="true" ht="15.95" hidden="false" customHeight="true" outlineLevel="0" collapsed="false">
      <c r="A234" s="12"/>
      <c r="B234" s="20"/>
      <c r="C234" s="28"/>
      <c r="D234" s="28"/>
      <c r="E234" s="28"/>
      <c r="F234" s="12"/>
      <c r="G234" s="12"/>
    </row>
    <row r="235" s="22" customFormat="true" ht="15.95" hidden="false" customHeight="true" outlineLevel="0" collapsed="false">
      <c r="A235" s="12"/>
      <c r="B235" s="20"/>
      <c r="C235" s="28"/>
      <c r="D235" s="28"/>
      <c r="E235" s="28"/>
      <c r="F235" s="12"/>
      <c r="G235" s="12"/>
    </row>
    <row r="236" s="22" customFormat="true" ht="15.95" hidden="false" customHeight="true" outlineLevel="0" collapsed="false">
      <c r="A236" s="24" t="s">
        <v>66</v>
      </c>
      <c r="B236" s="20"/>
      <c r="C236" s="21" t="n">
        <f aca="false">SUM(C237+C246+C256)</f>
        <v>40501.4995</v>
      </c>
      <c r="D236" s="21" t="n">
        <f aca="false">SUM(D237+D246)</f>
        <v>24140.0914</v>
      </c>
      <c r="E236" s="21" t="n">
        <f aca="false">SUM(E237+E246+E256)</f>
        <v>16361.4081</v>
      </c>
      <c r="G236" s="25" t="s">
        <v>67</v>
      </c>
    </row>
    <row r="237" s="22" customFormat="true" ht="15.95" hidden="false" customHeight="true" outlineLevel="0" collapsed="false">
      <c r="A237" s="26" t="s">
        <v>19</v>
      </c>
      <c r="B237" s="20"/>
      <c r="C237" s="21" t="n">
        <v>21206.0492</v>
      </c>
      <c r="D237" s="21" t="n">
        <v>12891.4693</v>
      </c>
      <c r="E237" s="21" t="n">
        <v>8314.5799</v>
      </c>
      <c r="G237" s="9" t="s">
        <v>20</v>
      </c>
    </row>
    <row r="238" s="22" customFormat="true" ht="15.95" hidden="false" customHeight="true" outlineLevel="0" collapsed="false">
      <c r="A238" s="27" t="s">
        <v>21</v>
      </c>
      <c r="B238" s="20"/>
      <c r="C238" s="28" t="n">
        <v>15395.5463</v>
      </c>
      <c r="D238" s="28" t="n">
        <v>7080.9664</v>
      </c>
      <c r="E238" s="28" t="n">
        <v>8314.5799</v>
      </c>
      <c r="G238" s="22" t="s">
        <v>22</v>
      </c>
    </row>
    <row r="239" s="22" customFormat="true" ht="15.95" hidden="false" customHeight="true" outlineLevel="0" collapsed="false">
      <c r="A239" s="27" t="s">
        <v>23</v>
      </c>
      <c r="B239" s="20"/>
      <c r="C239" s="28" t="n">
        <v>5810.5029</v>
      </c>
      <c r="D239" s="28" t="n">
        <v>5810.5029</v>
      </c>
      <c r="E239" s="28" t="s">
        <v>26</v>
      </c>
      <c r="G239" s="22" t="s">
        <v>24</v>
      </c>
    </row>
    <row r="240" s="22" customFormat="true" ht="15.95" hidden="false" customHeight="true" outlineLevel="0" collapsed="false">
      <c r="A240" s="22" t="s">
        <v>25</v>
      </c>
      <c r="B240" s="20"/>
      <c r="C240" s="28" t="n">
        <v>9324.9131</v>
      </c>
      <c r="D240" s="28" t="n">
        <v>7073.0082</v>
      </c>
      <c r="E240" s="28" t="n">
        <v>2251.9049</v>
      </c>
      <c r="G240" s="22" t="s">
        <v>27</v>
      </c>
    </row>
    <row r="241" s="22" customFormat="true" ht="15.95" hidden="false" customHeight="true" outlineLevel="0" collapsed="false">
      <c r="A241" s="27" t="s">
        <v>21</v>
      </c>
      <c r="B241" s="20"/>
      <c r="C241" s="28" t="n">
        <v>5615.7328</v>
      </c>
      <c r="D241" s="28" t="n">
        <v>3363.8279</v>
      </c>
      <c r="E241" s="28" t="n">
        <v>2251.9049</v>
      </c>
      <c r="G241" s="22" t="s">
        <v>22</v>
      </c>
    </row>
    <row r="242" s="22" customFormat="true" ht="15.95" hidden="false" customHeight="true" outlineLevel="0" collapsed="false">
      <c r="A242" s="27" t="s">
        <v>23</v>
      </c>
      <c r="B242" s="20"/>
      <c r="C242" s="28" t="n">
        <v>3709.1803</v>
      </c>
      <c r="D242" s="28" t="n">
        <v>3709.1803</v>
      </c>
      <c r="E242" s="28" t="s">
        <v>26</v>
      </c>
      <c r="G242" s="22" t="s">
        <v>24</v>
      </c>
    </row>
    <row r="243" s="22" customFormat="true" ht="15.95" hidden="false" customHeight="true" outlineLevel="0" collapsed="false">
      <c r="A243" s="22" t="s">
        <v>28</v>
      </c>
      <c r="B243" s="20"/>
      <c r="C243" s="28" t="n">
        <v>11881.1361</v>
      </c>
      <c r="D243" s="28" t="n">
        <v>5818.4611</v>
      </c>
      <c r="E243" s="28" t="n">
        <v>6062.675</v>
      </c>
      <c r="G243" s="22" t="s">
        <v>29</v>
      </c>
    </row>
    <row r="244" s="22" customFormat="true" ht="15.95" hidden="false" customHeight="true" outlineLevel="0" collapsed="false">
      <c r="A244" s="27" t="s">
        <v>21</v>
      </c>
      <c r="B244" s="20"/>
      <c r="C244" s="28" t="n">
        <v>9779.8135</v>
      </c>
      <c r="D244" s="28" t="n">
        <v>3717.1385</v>
      </c>
      <c r="E244" s="28" t="n">
        <v>6062.675</v>
      </c>
      <c r="G244" s="22" t="s">
        <v>30</v>
      </c>
    </row>
    <row r="245" s="22" customFormat="true" ht="15.95" hidden="false" customHeight="true" outlineLevel="0" collapsed="false">
      <c r="A245" s="27" t="s">
        <v>23</v>
      </c>
      <c r="B245" s="20"/>
      <c r="C245" s="28" t="n">
        <v>2101.3226</v>
      </c>
      <c r="D245" s="28" t="n">
        <v>2101.3226</v>
      </c>
      <c r="E245" s="28" t="s">
        <v>26</v>
      </c>
      <c r="G245" s="22" t="s">
        <v>31</v>
      </c>
    </row>
    <row r="246" s="22" customFormat="true" ht="15.95" hidden="false" customHeight="true" outlineLevel="0" collapsed="false">
      <c r="A246" s="26" t="s">
        <v>32</v>
      </c>
      <c r="B246" s="20"/>
      <c r="C246" s="21" t="n">
        <v>18758.3687</v>
      </c>
      <c r="D246" s="21" t="n">
        <v>11248.6221</v>
      </c>
      <c r="E246" s="21" t="n">
        <v>7509.7466</v>
      </c>
      <c r="G246" s="9" t="s">
        <v>33</v>
      </c>
    </row>
    <row r="247" s="22" customFormat="true" ht="15.95" hidden="false" customHeight="true" outlineLevel="0" collapsed="false">
      <c r="A247" s="27" t="s">
        <v>21</v>
      </c>
      <c r="B247" s="20"/>
      <c r="C247" s="28" t="n">
        <v>9285.4722</v>
      </c>
      <c r="D247" s="28" t="n">
        <v>5154.2331</v>
      </c>
      <c r="E247" s="28" t="n">
        <v>4131.2391</v>
      </c>
      <c r="G247" s="22" t="s">
        <v>30</v>
      </c>
    </row>
    <row r="248" s="22" customFormat="true" ht="15.95" hidden="false" customHeight="true" outlineLevel="0" collapsed="false">
      <c r="A248" s="27" t="s">
        <v>23</v>
      </c>
      <c r="B248" s="20"/>
      <c r="C248" s="28" t="n">
        <v>9472.8965</v>
      </c>
      <c r="D248" s="28" t="n">
        <v>6094.389</v>
      </c>
      <c r="E248" s="28" t="n">
        <v>3378.5075</v>
      </c>
      <c r="G248" s="22" t="s">
        <v>31</v>
      </c>
    </row>
    <row r="249" s="22" customFormat="true" ht="15.95" hidden="false" customHeight="true" outlineLevel="0" collapsed="false">
      <c r="A249" s="22" t="s">
        <v>34</v>
      </c>
      <c r="B249" s="20"/>
      <c r="C249" s="28" t="n">
        <v>4207.1208</v>
      </c>
      <c r="D249" s="28" t="n">
        <v>1772.4105</v>
      </c>
      <c r="E249" s="28" t="n">
        <v>2434.7103</v>
      </c>
      <c r="G249" s="22" t="s">
        <v>35</v>
      </c>
    </row>
    <row r="250" s="22" customFormat="true" ht="15.95" hidden="false" customHeight="true" outlineLevel="0" collapsed="false">
      <c r="A250" s="22" t="s">
        <v>36</v>
      </c>
      <c r="B250" s="20"/>
      <c r="C250" s="28" t="n">
        <v>2038.5814</v>
      </c>
      <c r="D250" s="28" t="n">
        <v>2038.5814</v>
      </c>
      <c r="E250" s="28" t="s">
        <v>26</v>
      </c>
      <c r="G250" s="22" t="s">
        <v>37</v>
      </c>
    </row>
    <row r="251" s="22" customFormat="true" ht="15.95" hidden="false" customHeight="true" outlineLevel="0" collapsed="false">
      <c r="A251" s="27" t="s">
        <v>21</v>
      </c>
      <c r="B251" s="20"/>
      <c r="C251" s="28" t="n">
        <v>1312.8222</v>
      </c>
      <c r="D251" s="28" t="n">
        <v>1312.8222</v>
      </c>
      <c r="E251" s="28" t="s">
        <v>26</v>
      </c>
      <c r="G251" s="22" t="s">
        <v>30</v>
      </c>
    </row>
    <row r="252" s="22" customFormat="true" ht="15.95" hidden="false" customHeight="true" outlineLevel="0" collapsed="false">
      <c r="A252" s="27" t="s">
        <v>23</v>
      </c>
      <c r="B252" s="20"/>
      <c r="C252" s="28" t="n">
        <v>725.7592</v>
      </c>
      <c r="D252" s="28" t="n">
        <v>725.7592</v>
      </c>
      <c r="E252" s="28" t="s">
        <v>26</v>
      </c>
      <c r="G252" s="22" t="s">
        <v>31</v>
      </c>
    </row>
    <row r="253" s="22" customFormat="true" ht="15.95" hidden="false" customHeight="true" outlineLevel="0" collapsed="false">
      <c r="A253" s="22" t="s">
        <v>38</v>
      </c>
      <c r="B253" s="20"/>
      <c r="C253" s="28" t="n">
        <v>12512.6665</v>
      </c>
      <c r="D253" s="28" t="n">
        <v>7437.6302</v>
      </c>
      <c r="E253" s="28" t="n">
        <v>5075.0363</v>
      </c>
      <c r="G253" s="22" t="s">
        <v>39</v>
      </c>
    </row>
    <row r="254" s="22" customFormat="true" ht="15.95" hidden="false" customHeight="true" outlineLevel="0" collapsed="false">
      <c r="A254" s="27" t="s">
        <v>21</v>
      </c>
      <c r="B254" s="20"/>
      <c r="C254" s="28" t="n">
        <v>3765.5292</v>
      </c>
      <c r="D254" s="28" t="n">
        <v>2069.0004</v>
      </c>
      <c r="E254" s="28" t="n">
        <v>1696.5288</v>
      </c>
      <c r="G254" s="22" t="s">
        <v>30</v>
      </c>
    </row>
    <row r="255" s="22" customFormat="true" ht="15.95" hidden="false" customHeight="true" outlineLevel="0" collapsed="false">
      <c r="A255" s="27" t="s">
        <v>23</v>
      </c>
      <c r="B255" s="20"/>
      <c r="C255" s="28" t="n">
        <v>8747.1373</v>
      </c>
      <c r="D255" s="28" t="n">
        <v>5368.6298</v>
      </c>
      <c r="E255" s="28" t="n">
        <v>3378.5075</v>
      </c>
      <c r="G255" s="22" t="s">
        <v>31</v>
      </c>
    </row>
    <row r="256" s="22" customFormat="true" ht="15.95" hidden="false" customHeight="true" outlineLevel="0" collapsed="false">
      <c r="A256" s="34" t="s">
        <v>50</v>
      </c>
      <c r="B256" s="30"/>
      <c r="C256" s="35" t="n">
        <v>537.0816</v>
      </c>
      <c r="D256" s="31" t="s">
        <v>26</v>
      </c>
      <c r="E256" s="35" t="n">
        <v>537.0816</v>
      </c>
      <c r="F256" s="34"/>
      <c r="G256" s="36" t="s">
        <v>51</v>
      </c>
    </row>
    <row r="257" s="22" customFormat="true" ht="15.95" hidden="false" customHeight="true" outlineLevel="0" collapsed="false">
      <c r="A257" s="12"/>
      <c r="B257" s="20"/>
      <c r="C257" s="28"/>
      <c r="D257" s="28"/>
      <c r="E257" s="28"/>
      <c r="F257" s="12"/>
      <c r="G257" s="12"/>
    </row>
    <row r="258" s="22" customFormat="true" ht="15.95" hidden="false" customHeight="true" outlineLevel="0" collapsed="false">
      <c r="A258" s="12"/>
      <c r="B258" s="20"/>
      <c r="C258" s="28"/>
      <c r="D258" s="28"/>
      <c r="E258" s="28"/>
      <c r="F258" s="12"/>
      <c r="G258" s="12"/>
    </row>
    <row r="259" s="22" customFormat="true" ht="15.95" hidden="false" customHeight="true" outlineLevel="0" collapsed="false">
      <c r="A259" s="12"/>
      <c r="B259" s="20"/>
      <c r="C259" s="28"/>
      <c r="D259" s="28"/>
      <c r="E259" s="28"/>
      <c r="F259" s="12"/>
      <c r="G259" s="12"/>
    </row>
    <row r="260" s="22" customFormat="true" ht="15.95" hidden="false" customHeight="true" outlineLevel="0" collapsed="false">
      <c r="A260" s="12"/>
      <c r="B260" s="20"/>
      <c r="C260" s="28"/>
      <c r="D260" s="28"/>
      <c r="E260" s="28"/>
      <c r="F260" s="12"/>
      <c r="G260" s="12"/>
    </row>
    <row r="261" s="22" customFormat="true" ht="15.95" hidden="false" customHeight="true" outlineLevel="0" collapsed="false">
      <c r="A261" s="24" t="s">
        <v>68</v>
      </c>
      <c r="B261" s="20"/>
      <c r="C261" s="21" t="n">
        <f aca="false">SUM(C262+C271+C283)</f>
        <v>44486.1238</v>
      </c>
      <c r="D261" s="21" t="n">
        <f aca="false">SUM(D262+D271+D283)</f>
        <v>26768.8857</v>
      </c>
      <c r="E261" s="21" t="n">
        <f aca="false">SUM(E262+E271+E283)</f>
        <v>17717.2381</v>
      </c>
      <c r="G261" s="25" t="s">
        <v>69</v>
      </c>
    </row>
    <row r="262" s="22" customFormat="true" ht="15.95" hidden="false" customHeight="true" outlineLevel="0" collapsed="false">
      <c r="A262" s="26" t="s">
        <v>19</v>
      </c>
      <c r="B262" s="20"/>
      <c r="C262" s="21" t="n">
        <v>27966.7338</v>
      </c>
      <c r="D262" s="21" t="n">
        <v>15317.5437</v>
      </c>
      <c r="E262" s="21" t="n">
        <v>12649.1901</v>
      </c>
      <c r="G262" s="9" t="s">
        <v>20</v>
      </c>
    </row>
    <row r="263" s="22" customFormat="true" ht="15.95" hidden="false" customHeight="true" outlineLevel="0" collapsed="false">
      <c r="A263" s="27" t="s">
        <v>21</v>
      </c>
      <c r="B263" s="20"/>
      <c r="C263" s="28" t="n">
        <v>18516.4469</v>
      </c>
      <c r="D263" s="28" t="n">
        <v>11071.7456</v>
      </c>
      <c r="E263" s="28" t="n">
        <v>7444.7013</v>
      </c>
      <c r="G263" s="22" t="s">
        <v>22</v>
      </c>
    </row>
    <row r="264" s="22" customFormat="true" ht="15.95" hidden="false" customHeight="true" outlineLevel="0" collapsed="false">
      <c r="A264" s="27" t="s">
        <v>23</v>
      </c>
      <c r="B264" s="20"/>
      <c r="C264" s="28" t="n">
        <v>9450.2869</v>
      </c>
      <c r="D264" s="28" t="n">
        <v>4245.7981</v>
      </c>
      <c r="E264" s="28" t="n">
        <v>5204.4888</v>
      </c>
      <c r="G264" s="22" t="s">
        <v>24</v>
      </c>
    </row>
    <row r="265" s="22" customFormat="true" ht="15.95" hidden="false" customHeight="true" outlineLevel="0" collapsed="false">
      <c r="A265" s="22" t="s">
        <v>25</v>
      </c>
      <c r="B265" s="20"/>
      <c r="C265" s="28" t="n">
        <v>6728.8239</v>
      </c>
      <c r="D265" s="28" t="n">
        <v>4996.9933</v>
      </c>
      <c r="E265" s="28" t="n">
        <v>1731.8306</v>
      </c>
      <c r="G265" s="22" t="s">
        <v>27</v>
      </c>
    </row>
    <row r="266" s="22" customFormat="true" ht="15.95" hidden="false" customHeight="true" outlineLevel="0" collapsed="false">
      <c r="A266" s="27" t="s">
        <v>21</v>
      </c>
      <c r="B266" s="20"/>
      <c r="C266" s="28" t="n">
        <v>4525.4128</v>
      </c>
      <c r="D266" s="28" t="n">
        <v>2793.5822</v>
      </c>
      <c r="E266" s="28" t="n">
        <v>1731.8306</v>
      </c>
      <c r="G266" s="22" t="s">
        <v>22</v>
      </c>
    </row>
    <row r="267" s="22" customFormat="true" ht="15.95" hidden="false" customHeight="true" outlineLevel="0" collapsed="false">
      <c r="A267" s="27" t="s">
        <v>23</v>
      </c>
      <c r="B267" s="20"/>
      <c r="C267" s="28" t="n">
        <v>2203.4111</v>
      </c>
      <c r="D267" s="28" t="n">
        <v>2203.4111</v>
      </c>
      <c r="E267" s="28" t="s">
        <v>26</v>
      </c>
      <c r="G267" s="22" t="s">
        <v>24</v>
      </c>
    </row>
    <row r="268" s="22" customFormat="true" ht="15.95" hidden="false" customHeight="true" outlineLevel="0" collapsed="false">
      <c r="A268" s="22" t="s">
        <v>28</v>
      </c>
      <c r="B268" s="20"/>
      <c r="C268" s="28" t="n">
        <v>21237.9099</v>
      </c>
      <c r="D268" s="28" t="n">
        <v>10320.5504</v>
      </c>
      <c r="E268" s="28" t="n">
        <v>10917.3595</v>
      </c>
      <c r="G268" s="22" t="s">
        <v>29</v>
      </c>
    </row>
    <row r="269" s="22" customFormat="true" ht="15.95" hidden="false" customHeight="true" outlineLevel="0" collapsed="false">
      <c r="A269" s="27" t="s">
        <v>21</v>
      </c>
      <c r="B269" s="20"/>
      <c r="C269" s="28" t="n">
        <v>13991.0341</v>
      </c>
      <c r="D269" s="28" t="n">
        <v>8278.1634</v>
      </c>
      <c r="E269" s="28" t="n">
        <v>5712.8707</v>
      </c>
      <c r="G269" s="22" t="s">
        <v>30</v>
      </c>
    </row>
    <row r="270" s="22" customFormat="true" ht="15.95" hidden="false" customHeight="true" outlineLevel="0" collapsed="false">
      <c r="A270" s="27" t="s">
        <v>23</v>
      </c>
      <c r="B270" s="20"/>
      <c r="C270" s="28" t="n">
        <v>7246.8758</v>
      </c>
      <c r="D270" s="28" t="n">
        <v>2042.387</v>
      </c>
      <c r="E270" s="28" t="n">
        <v>5204.4888</v>
      </c>
      <c r="G270" s="22" t="s">
        <v>31</v>
      </c>
    </row>
    <row r="271" s="22" customFormat="true" ht="15.95" hidden="false" customHeight="true" outlineLevel="0" collapsed="false">
      <c r="A271" s="26" t="s">
        <v>32</v>
      </c>
      <c r="B271" s="20"/>
      <c r="C271" s="21" t="n">
        <v>13842.4308</v>
      </c>
      <c r="D271" s="21" t="n">
        <v>9008.2337</v>
      </c>
      <c r="E271" s="21" t="n">
        <v>4834.1971</v>
      </c>
      <c r="G271" s="9" t="s">
        <v>33</v>
      </c>
    </row>
    <row r="272" s="22" customFormat="true" ht="15.95" hidden="false" customHeight="true" outlineLevel="0" collapsed="false">
      <c r="A272" s="27" t="s">
        <v>21</v>
      </c>
      <c r="B272" s="20"/>
      <c r="C272" s="28" t="n">
        <v>4272.778</v>
      </c>
      <c r="D272" s="28" t="n">
        <v>3391.226</v>
      </c>
      <c r="E272" s="28" t="n">
        <v>881.552</v>
      </c>
      <c r="G272" s="22" t="s">
        <v>30</v>
      </c>
    </row>
    <row r="273" s="22" customFormat="true" ht="15.95" hidden="false" customHeight="true" outlineLevel="0" collapsed="false">
      <c r="A273" s="27" t="s">
        <v>23</v>
      </c>
      <c r="B273" s="20"/>
      <c r="C273" s="28" t="n">
        <v>9569.6528</v>
      </c>
      <c r="D273" s="28" t="n">
        <v>5617.0077</v>
      </c>
      <c r="E273" s="28" t="n">
        <v>3952.6451</v>
      </c>
      <c r="G273" s="22" t="s">
        <v>31</v>
      </c>
    </row>
    <row r="274" s="22" customFormat="true" ht="15.95" hidden="false" customHeight="true" outlineLevel="0" collapsed="false">
      <c r="A274" s="22" t="s">
        <v>34</v>
      </c>
      <c r="B274" s="20"/>
      <c r="C274" s="28" t="n">
        <v>3315.7793</v>
      </c>
      <c r="D274" s="28" t="n">
        <v>2434.2273</v>
      </c>
      <c r="E274" s="28" t="n">
        <v>881.552</v>
      </c>
      <c r="G274" s="22" t="s">
        <v>35</v>
      </c>
    </row>
    <row r="275" s="22" customFormat="true" ht="15.95" hidden="false" customHeight="true" outlineLevel="0" collapsed="false">
      <c r="A275" s="22" t="s">
        <v>36</v>
      </c>
      <c r="B275" s="20"/>
      <c r="C275" s="28" t="n">
        <v>4178.7146</v>
      </c>
      <c r="D275" s="28" t="n">
        <v>3934.2632</v>
      </c>
      <c r="E275" s="28" t="n">
        <v>244.4514</v>
      </c>
      <c r="G275" s="22" t="s">
        <v>37</v>
      </c>
    </row>
    <row r="276" s="22" customFormat="true" ht="15.95" hidden="false" customHeight="true" outlineLevel="0" collapsed="false">
      <c r="A276" s="27" t="s">
        <v>21</v>
      </c>
      <c r="B276" s="20"/>
      <c r="C276" s="28" t="n">
        <v>849.9653</v>
      </c>
      <c r="D276" s="28" t="n">
        <v>849.9653</v>
      </c>
      <c r="E276" s="28" t="s">
        <v>26</v>
      </c>
      <c r="G276" s="22" t="s">
        <v>30</v>
      </c>
    </row>
    <row r="277" s="22" customFormat="true" ht="15.95" hidden="false" customHeight="true" outlineLevel="0" collapsed="false">
      <c r="A277" s="27" t="s">
        <v>23</v>
      </c>
      <c r="B277" s="20"/>
      <c r="C277" s="28" t="n">
        <v>3328.7493</v>
      </c>
      <c r="D277" s="28" t="n">
        <v>3084.2979</v>
      </c>
      <c r="E277" s="28" t="n">
        <v>244.4514</v>
      </c>
      <c r="G277" s="22" t="s">
        <v>31</v>
      </c>
    </row>
    <row r="278" s="22" customFormat="true" ht="15.95" hidden="false" customHeight="true" outlineLevel="0" collapsed="false">
      <c r="A278" s="22" t="s">
        <v>38</v>
      </c>
      <c r="B278" s="20"/>
      <c r="C278" s="28" t="n">
        <v>6111.2167</v>
      </c>
      <c r="D278" s="28" t="n">
        <v>2639.7432</v>
      </c>
      <c r="E278" s="28" t="n">
        <v>3471.4735</v>
      </c>
      <c r="G278" s="22" t="s">
        <v>39</v>
      </c>
    </row>
    <row r="279" s="22" customFormat="true" ht="15.95" hidden="false" customHeight="true" outlineLevel="0" collapsed="false">
      <c r="A279" s="27" t="s">
        <v>21</v>
      </c>
      <c r="B279" s="20"/>
      <c r="C279" s="28" t="n">
        <v>107.0334</v>
      </c>
      <c r="D279" s="28" t="n">
        <v>107.0334</v>
      </c>
      <c r="E279" s="28" t="s">
        <v>26</v>
      </c>
      <c r="G279" s="22" t="s">
        <v>30</v>
      </c>
    </row>
    <row r="280" s="22" customFormat="true" ht="15.95" hidden="false" customHeight="true" outlineLevel="0" collapsed="false">
      <c r="A280" s="27" t="s">
        <v>23</v>
      </c>
      <c r="B280" s="20"/>
      <c r="C280" s="28" t="n">
        <v>6004.1833</v>
      </c>
      <c r="D280" s="28" t="n">
        <v>2532.7098</v>
      </c>
      <c r="E280" s="28" t="n">
        <v>3471.4735</v>
      </c>
      <c r="G280" s="22" t="s">
        <v>31</v>
      </c>
    </row>
    <row r="281" s="22" customFormat="true" ht="15.95" hidden="false" customHeight="true" outlineLevel="0" collapsed="false">
      <c r="A281" s="22" t="s">
        <v>40</v>
      </c>
      <c r="B281" s="20"/>
      <c r="C281" s="28" t="n">
        <v>236.7202</v>
      </c>
      <c r="D281" s="28" t="s">
        <v>26</v>
      </c>
      <c r="E281" s="28" t="n">
        <v>236.7202</v>
      </c>
      <c r="G281" s="22" t="s">
        <v>41</v>
      </c>
    </row>
    <row r="282" s="22" customFormat="true" ht="15.95" hidden="false" customHeight="true" outlineLevel="0" collapsed="false">
      <c r="A282" s="38" t="s">
        <v>23</v>
      </c>
      <c r="B282" s="20"/>
      <c r="C282" s="28" t="n">
        <v>236.7202</v>
      </c>
      <c r="D282" s="28" t="s">
        <v>26</v>
      </c>
      <c r="E282" s="28" t="n">
        <v>236.7202</v>
      </c>
      <c r="F282" s="33"/>
      <c r="G282" s="33" t="s">
        <v>31</v>
      </c>
    </row>
    <row r="283" s="22" customFormat="true" ht="15.95" hidden="false" customHeight="true" outlineLevel="0" collapsed="false">
      <c r="A283" s="34" t="s">
        <v>50</v>
      </c>
      <c r="B283" s="30"/>
      <c r="C283" s="35" t="n">
        <v>2676.9592</v>
      </c>
      <c r="D283" s="35" t="n">
        <v>2443.1083</v>
      </c>
      <c r="E283" s="35" t="n">
        <v>233.8509</v>
      </c>
      <c r="F283" s="34"/>
      <c r="G283" s="36" t="s">
        <v>51</v>
      </c>
    </row>
    <row r="284" s="22" customFormat="true" ht="15.95" hidden="false" customHeight="true" outlineLevel="0" collapsed="false">
      <c r="A284" s="12"/>
      <c r="B284" s="20"/>
      <c r="C284" s="28"/>
      <c r="D284" s="28"/>
      <c r="E284" s="28"/>
      <c r="F284" s="12"/>
      <c r="G284" s="12"/>
    </row>
    <row r="285" s="22" customFormat="true" ht="15.95" hidden="false" customHeight="true" outlineLevel="0" collapsed="false">
      <c r="A285" s="12"/>
      <c r="B285" s="20"/>
      <c r="C285" s="28"/>
      <c r="D285" s="28"/>
      <c r="E285" s="28"/>
      <c r="F285" s="12"/>
      <c r="G285" s="12"/>
    </row>
    <row r="286" s="22" customFormat="true" ht="15.95" hidden="false" customHeight="true" outlineLevel="0" collapsed="false">
      <c r="A286" s="24" t="s">
        <v>70</v>
      </c>
      <c r="B286" s="20"/>
      <c r="C286" s="21" t="n">
        <f aca="false">SUM(C287+C295+C303)</f>
        <v>8339.3245</v>
      </c>
      <c r="D286" s="21" t="n">
        <f aca="false">SUM(D287+D295+D303)</f>
        <v>6488.9684</v>
      </c>
      <c r="E286" s="21" t="n">
        <f aca="false">SUM(E287+E295)</f>
        <v>1850.3561</v>
      </c>
      <c r="G286" s="25" t="s">
        <v>71</v>
      </c>
    </row>
    <row r="287" s="22" customFormat="true" ht="15.95" hidden="false" customHeight="true" outlineLevel="0" collapsed="false">
      <c r="A287" s="26" t="s">
        <v>19</v>
      </c>
      <c r="B287" s="20"/>
      <c r="C287" s="21" t="n">
        <v>6458.877</v>
      </c>
      <c r="D287" s="21" t="n">
        <v>5645.9107</v>
      </c>
      <c r="E287" s="21" t="n">
        <v>812.9663</v>
      </c>
      <c r="G287" s="9" t="s">
        <v>20</v>
      </c>
    </row>
    <row r="288" s="22" customFormat="true" ht="15.95" hidden="false" customHeight="true" outlineLevel="0" collapsed="false">
      <c r="A288" s="27" t="s">
        <v>21</v>
      </c>
      <c r="B288" s="20"/>
      <c r="C288" s="28" t="n">
        <v>5879.4617</v>
      </c>
      <c r="D288" s="28" t="n">
        <v>5066.4954</v>
      </c>
      <c r="E288" s="28" t="n">
        <v>812.9663</v>
      </c>
      <c r="G288" s="22" t="s">
        <v>22</v>
      </c>
    </row>
    <row r="289" s="22" customFormat="true" ht="15.95" hidden="false" customHeight="true" outlineLevel="0" collapsed="false">
      <c r="A289" s="27" t="s">
        <v>23</v>
      </c>
      <c r="B289" s="20"/>
      <c r="C289" s="28" t="n">
        <v>579.4153</v>
      </c>
      <c r="D289" s="28" t="n">
        <v>579.4153</v>
      </c>
      <c r="E289" s="28" t="s">
        <v>26</v>
      </c>
      <c r="G289" s="22" t="s">
        <v>24</v>
      </c>
    </row>
    <row r="290" s="22" customFormat="true" ht="15.95" hidden="false" customHeight="true" outlineLevel="0" collapsed="false">
      <c r="A290" s="22" t="s">
        <v>25</v>
      </c>
      <c r="B290" s="20"/>
      <c r="C290" s="28" t="n">
        <v>3695.1879</v>
      </c>
      <c r="D290" s="28" t="n">
        <v>3411.4865</v>
      </c>
      <c r="E290" s="28" t="n">
        <v>283.7014</v>
      </c>
      <c r="G290" s="22" t="s">
        <v>27</v>
      </c>
    </row>
    <row r="291" s="22" customFormat="true" ht="15.95" hidden="false" customHeight="true" outlineLevel="0" collapsed="false">
      <c r="A291" s="27" t="s">
        <v>21</v>
      </c>
      <c r="B291" s="20"/>
      <c r="C291" s="28" t="n">
        <v>3115.7726</v>
      </c>
      <c r="D291" s="28" t="n">
        <v>2832.0712</v>
      </c>
      <c r="E291" s="28" t="n">
        <v>283.7014</v>
      </c>
      <c r="G291" s="22" t="s">
        <v>22</v>
      </c>
    </row>
    <row r="292" s="22" customFormat="true" ht="15.95" hidden="false" customHeight="true" outlineLevel="0" collapsed="false">
      <c r="A292" s="27" t="s">
        <v>23</v>
      </c>
      <c r="B292" s="20"/>
      <c r="C292" s="28" t="n">
        <v>579.4153</v>
      </c>
      <c r="D292" s="28" t="n">
        <v>579.4153</v>
      </c>
      <c r="E292" s="28" t="s">
        <v>26</v>
      </c>
      <c r="G292" s="22" t="s">
        <v>24</v>
      </c>
    </row>
    <row r="293" s="22" customFormat="true" ht="15.95" hidden="false" customHeight="true" outlineLevel="0" collapsed="false">
      <c r="A293" s="22" t="s">
        <v>28</v>
      </c>
      <c r="B293" s="20"/>
      <c r="C293" s="28" t="n">
        <v>2763.6891</v>
      </c>
      <c r="D293" s="28" t="n">
        <v>2234.4242</v>
      </c>
      <c r="E293" s="28" t="n">
        <v>529.2649</v>
      </c>
      <c r="G293" s="22" t="s">
        <v>29</v>
      </c>
    </row>
    <row r="294" s="22" customFormat="true" ht="15.95" hidden="false" customHeight="true" outlineLevel="0" collapsed="false">
      <c r="A294" s="27" t="s">
        <v>21</v>
      </c>
      <c r="B294" s="20"/>
      <c r="C294" s="28" t="n">
        <v>2763.6891</v>
      </c>
      <c r="D294" s="28" t="n">
        <v>2234.4242</v>
      </c>
      <c r="E294" s="28" t="n">
        <v>529.2649</v>
      </c>
      <c r="G294" s="22" t="s">
        <v>30</v>
      </c>
    </row>
    <row r="295" s="22" customFormat="true" ht="15.95" hidden="false" customHeight="true" outlineLevel="0" collapsed="false">
      <c r="A295" s="26" t="s">
        <v>32</v>
      </c>
      <c r="B295" s="20"/>
      <c r="C295" s="21" t="n">
        <v>1487.6947</v>
      </c>
      <c r="D295" s="21" t="n">
        <v>450.3049</v>
      </c>
      <c r="E295" s="21" t="n">
        <v>1037.3898</v>
      </c>
      <c r="G295" s="9" t="s">
        <v>33</v>
      </c>
    </row>
    <row r="296" s="22" customFormat="true" ht="15.95" hidden="false" customHeight="true" outlineLevel="0" collapsed="false">
      <c r="A296" s="27" t="s">
        <v>21</v>
      </c>
      <c r="B296" s="20"/>
      <c r="C296" s="28" t="n">
        <v>594.0548</v>
      </c>
      <c r="D296" s="28" t="n">
        <v>332.1935</v>
      </c>
      <c r="E296" s="28" t="n">
        <v>261.8613</v>
      </c>
      <c r="G296" s="22" t="s">
        <v>30</v>
      </c>
    </row>
    <row r="297" s="22" customFormat="true" ht="15.95" hidden="false" customHeight="true" outlineLevel="0" collapsed="false">
      <c r="A297" s="27" t="s">
        <v>23</v>
      </c>
      <c r="B297" s="20"/>
      <c r="C297" s="28" t="n">
        <v>893.6399</v>
      </c>
      <c r="D297" s="28" t="n">
        <v>118.1114</v>
      </c>
      <c r="E297" s="28" t="n">
        <v>775.5285</v>
      </c>
      <c r="G297" s="22" t="s">
        <v>31</v>
      </c>
    </row>
    <row r="298" s="22" customFormat="true" ht="15.95" hidden="false" customHeight="true" outlineLevel="0" collapsed="false">
      <c r="A298" s="22" t="s">
        <v>34</v>
      </c>
      <c r="B298" s="20"/>
      <c r="C298" s="28" t="n">
        <v>594.0548</v>
      </c>
      <c r="D298" s="28" t="n">
        <v>332.1935</v>
      </c>
      <c r="E298" s="28" t="n">
        <v>261.8613</v>
      </c>
      <c r="G298" s="22" t="s">
        <v>35</v>
      </c>
    </row>
    <row r="299" s="22" customFormat="true" ht="15.95" hidden="false" customHeight="true" outlineLevel="0" collapsed="false">
      <c r="A299" s="22" t="s">
        <v>36</v>
      </c>
      <c r="B299" s="20"/>
      <c r="C299" s="28" t="n">
        <v>118.1114</v>
      </c>
      <c r="D299" s="28" t="n">
        <v>118.1114</v>
      </c>
      <c r="E299" s="28" t="s">
        <v>26</v>
      </c>
      <c r="G299" s="22" t="s">
        <v>37</v>
      </c>
    </row>
    <row r="300" s="22" customFormat="true" ht="15.95" hidden="false" customHeight="true" outlineLevel="0" collapsed="false">
      <c r="A300" s="27" t="s">
        <v>23</v>
      </c>
      <c r="B300" s="20"/>
      <c r="C300" s="28" t="n">
        <v>118.1114</v>
      </c>
      <c r="D300" s="28" t="n">
        <v>118.1114</v>
      </c>
      <c r="E300" s="28" t="s">
        <v>26</v>
      </c>
      <c r="G300" s="22" t="s">
        <v>31</v>
      </c>
    </row>
    <row r="301" s="22" customFormat="true" ht="15.95" hidden="false" customHeight="true" outlineLevel="0" collapsed="false">
      <c r="A301" s="22" t="s">
        <v>38</v>
      </c>
      <c r="B301" s="20"/>
      <c r="C301" s="28" t="n">
        <v>775.5285</v>
      </c>
      <c r="D301" s="28" t="s">
        <v>26</v>
      </c>
      <c r="E301" s="28" t="n">
        <v>775.5285</v>
      </c>
      <c r="G301" s="22" t="s">
        <v>39</v>
      </c>
    </row>
    <row r="302" s="22" customFormat="true" ht="15.95" hidden="false" customHeight="true" outlineLevel="0" collapsed="false">
      <c r="A302" s="27" t="s">
        <v>23</v>
      </c>
      <c r="B302" s="20"/>
      <c r="C302" s="28" t="n">
        <v>775.5285</v>
      </c>
      <c r="D302" s="28" t="s">
        <v>26</v>
      </c>
      <c r="E302" s="28" t="n">
        <v>775.5285</v>
      </c>
      <c r="G302" s="22" t="s">
        <v>31</v>
      </c>
    </row>
    <row r="303" s="22" customFormat="true" ht="15.95" hidden="false" customHeight="true" outlineLevel="0" collapsed="false">
      <c r="A303" s="34" t="s">
        <v>50</v>
      </c>
      <c r="B303" s="30"/>
      <c r="C303" s="35" t="n">
        <v>392.7528</v>
      </c>
      <c r="D303" s="35" t="n">
        <v>392.7528</v>
      </c>
      <c r="E303" s="31" t="s">
        <v>26</v>
      </c>
      <c r="F303" s="34"/>
      <c r="G303" s="36" t="s">
        <v>51</v>
      </c>
    </row>
    <row r="304" s="22" customFormat="true" ht="15.95" hidden="false" customHeight="true" outlineLevel="0" collapsed="false">
      <c r="A304" s="12"/>
      <c r="B304" s="20"/>
      <c r="C304" s="28"/>
      <c r="D304" s="28"/>
      <c r="E304" s="28"/>
      <c r="F304" s="12"/>
      <c r="G304" s="12"/>
    </row>
    <row r="305" s="22" customFormat="true" ht="15.95" hidden="false" customHeight="true" outlineLevel="0" collapsed="false">
      <c r="A305" s="12"/>
      <c r="B305" s="20"/>
      <c r="C305" s="28"/>
      <c r="D305" s="28"/>
      <c r="E305" s="28"/>
      <c r="F305" s="12"/>
      <c r="G305" s="12"/>
    </row>
    <row r="306" s="22" customFormat="true" ht="15.95" hidden="false" customHeight="true" outlineLevel="0" collapsed="false">
      <c r="A306" s="12"/>
      <c r="B306" s="20"/>
      <c r="C306" s="28"/>
      <c r="D306" s="28"/>
      <c r="E306" s="28"/>
      <c r="F306" s="12"/>
      <c r="G306" s="12"/>
    </row>
    <row r="307" s="22" customFormat="true" ht="15.95" hidden="false" customHeight="true" outlineLevel="0" collapsed="false">
      <c r="A307" s="12"/>
      <c r="B307" s="20"/>
      <c r="C307" s="28"/>
      <c r="D307" s="28"/>
      <c r="E307" s="28"/>
      <c r="F307" s="12"/>
      <c r="G307" s="12"/>
    </row>
    <row r="308" s="22" customFormat="true" ht="15.95" hidden="false" customHeight="true" outlineLevel="0" collapsed="false">
      <c r="A308" s="12"/>
      <c r="B308" s="20"/>
      <c r="C308" s="28"/>
      <c r="D308" s="28"/>
      <c r="E308" s="28"/>
      <c r="F308" s="12"/>
      <c r="G308" s="12"/>
    </row>
    <row r="309" s="22" customFormat="true" ht="15.95" hidden="false" customHeight="true" outlineLevel="0" collapsed="false">
      <c r="A309" s="12"/>
      <c r="B309" s="20"/>
      <c r="C309" s="28"/>
      <c r="D309" s="28"/>
      <c r="E309" s="28"/>
      <c r="F309" s="12"/>
      <c r="G309" s="12"/>
    </row>
    <row r="310" s="22" customFormat="true" ht="15.95" hidden="false" customHeight="true" outlineLevel="0" collapsed="false">
      <c r="A310" s="12"/>
      <c r="B310" s="20"/>
      <c r="C310" s="28"/>
      <c r="D310" s="28"/>
      <c r="E310" s="28"/>
      <c r="F310" s="12"/>
      <c r="G310" s="12"/>
    </row>
    <row r="311" s="22" customFormat="true" ht="15.95" hidden="false" customHeight="true" outlineLevel="0" collapsed="false">
      <c r="A311" s="24" t="s">
        <v>72</v>
      </c>
      <c r="B311" s="20"/>
      <c r="C311" s="21" t="n">
        <f aca="false">SUM(C312+C321+C329)</f>
        <v>6653.7737</v>
      </c>
      <c r="D311" s="21" t="n">
        <f aca="false">SUM(D312+D321+D329)</f>
        <v>1495.8754</v>
      </c>
      <c r="E311" s="21" t="n">
        <f aca="false">SUM(E312+E321+E329)</f>
        <v>5157.8983</v>
      </c>
      <c r="G311" s="25" t="s">
        <v>73</v>
      </c>
    </row>
    <row r="312" s="22" customFormat="true" ht="15.95" hidden="false" customHeight="true" outlineLevel="0" collapsed="false">
      <c r="A312" s="26" t="s">
        <v>19</v>
      </c>
      <c r="B312" s="20"/>
      <c r="C312" s="21" t="n">
        <v>5137.0781</v>
      </c>
      <c r="D312" s="21" t="n">
        <v>868.9195</v>
      </c>
      <c r="E312" s="21" t="n">
        <v>4268.1586</v>
      </c>
      <c r="G312" s="9" t="s">
        <v>20</v>
      </c>
    </row>
    <row r="313" s="22" customFormat="true" ht="15.95" hidden="false" customHeight="true" outlineLevel="0" collapsed="false">
      <c r="A313" s="27" t="s">
        <v>21</v>
      </c>
      <c r="B313" s="20"/>
      <c r="C313" s="28" t="n">
        <v>1107.7585</v>
      </c>
      <c r="D313" s="28" t="n">
        <v>455.4361</v>
      </c>
      <c r="E313" s="28" t="n">
        <v>652.3224</v>
      </c>
      <c r="G313" s="22" t="s">
        <v>22</v>
      </c>
    </row>
    <row r="314" s="22" customFormat="true" ht="15.95" hidden="false" customHeight="true" outlineLevel="0" collapsed="false">
      <c r="A314" s="27" t="s">
        <v>23</v>
      </c>
      <c r="B314" s="20"/>
      <c r="C314" s="28" t="n">
        <v>4029.3196</v>
      </c>
      <c r="D314" s="28" t="n">
        <v>413.4834</v>
      </c>
      <c r="E314" s="28" t="n">
        <v>3615.8362</v>
      </c>
      <c r="G314" s="22" t="s">
        <v>24</v>
      </c>
    </row>
    <row r="315" s="22" customFormat="true" ht="15.95" hidden="false" customHeight="true" outlineLevel="0" collapsed="false">
      <c r="A315" s="22" t="s">
        <v>25</v>
      </c>
      <c r="B315" s="20"/>
      <c r="C315" s="28" t="n">
        <v>2147.2841</v>
      </c>
      <c r="D315" s="28" t="n">
        <v>301.8374</v>
      </c>
      <c r="E315" s="28" t="n">
        <v>1845.4467</v>
      </c>
      <c r="G315" s="22" t="s">
        <v>27</v>
      </c>
    </row>
    <row r="316" s="22" customFormat="true" ht="15.95" hidden="false" customHeight="true" outlineLevel="0" collapsed="false">
      <c r="A316" s="27" t="s">
        <v>21</v>
      </c>
      <c r="B316" s="20"/>
      <c r="C316" s="28" t="n">
        <v>735.5616</v>
      </c>
      <c r="D316" s="28" t="n">
        <v>228.7328</v>
      </c>
      <c r="E316" s="28" t="n">
        <v>506.8288</v>
      </c>
      <c r="G316" s="22" t="s">
        <v>22</v>
      </c>
    </row>
    <row r="317" s="22" customFormat="true" ht="15.95" hidden="false" customHeight="true" outlineLevel="0" collapsed="false">
      <c r="A317" s="27" t="s">
        <v>23</v>
      </c>
      <c r="B317" s="20"/>
      <c r="C317" s="28" t="n">
        <v>1411.7225</v>
      </c>
      <c r="D317" s="28" t="n">
        <v>73.1046</v>
      </c>
      <c r="E317" s="28" t="n">
        <v>1338.6179</v>
      </c>
      <c r="G317" s="22" t="s">
        <v>24</v>
      </c>
    </row>
    <row r="318" s="22" customFormat="true" ht="15.95" hidden="false" customHeight="true" outlineLevel="0" collapsed="false">
      <c r="A318" s="22" t="s">
        <v>28</v>
      </c>
      <c r="B318" s="20"/>
      <c r="C318" s="28" t="n">
        <v>2989.794</v>
      </c>
      <c r="D318" s="28" t="n">
        <v>567.0821</v>
      </c>
      <c r="E318" s="28" t="n">
        <v>2422.7119</v>
      </c>
      <c r="G318" s="22" t="s">
        <v>29</v>
      </c>
    </row>
    <row r="319" s="22" customFormat="true" ht="15.95" hidden="false" customHeight="true" outlineLevel="0" collapsed="false">
      <c r="A319" s="27" t="s">
        <v>21</v>
      </c>
      <c r="B319" s="20"/>
      <c r="C319" s="28" t="n">
        <v>372.1969</v>
      </c>
      <c r="D319" s="28" t="n">
        <v>226.7033</v>
      </c>
      <c r="E319" s="28" t="n">
        <v>145.4936</v>
      </c>
      <c r="G319" s="22" t="s">
        <v>30</v>
      </c>
    </row>
    <row r="320" s="22" customFormat="true" ht="15.95" hidden="false" customHeight="true" outlineLevel="0" collapsed="false">
      <c r="A320" s="27" t="s">
        <v>23</v>
      </c>
      <c r="B320" s="20"/>
      <c r="C320" s="28" t="n">
        <v>2617.5971</v>
      </c>
      <c r="D320" s="28" t="n">
        <v>340.3788</v>
      </c>
      <c r="E320" s="28" t="n">
        <v>2277.2183</v>
      </c>
      <c r="G320" s="22" t="s">
        <v>31</v>
      </c>
    </row>
    <row r="321" s="22" customFormat="true" ht="15.95" hidden="false" customHeight="true" outlineLevel="0" collapsed="false">
      <c r="A321" s="26" t="s">
        <v>32</v>
      </c>
      <c r="B321" s="20"/>
      <c r="C321" s="21" t="n">
        <v>756.3495</v>
      </c>
      <c r="D321" s="21" t="n">
        <v>232.3829</v>
      </c>
      <c r="E321" s="21" t="n">
        <v>523.9666</v>
      </c>
      <c r="G321" s="9" t="s">
        <v>33</v>
      </c>
    </row>
    <row r="322" s="22" customFormat="true" ht="15.95" hidden="false" customHeight="true" outlineLevel="0" collapsed="false">
      <c r="A322" s="27" t="s">
        <v>21</v>
      </c>
      <c r="B322" s="20"/>
      <c r="C322" s="28" t="n">
        <v>637.9048</v>
      </c>
      <c r="D322" s="28" t="n">
        <v>113.9382</v>
      </c>
      <c r="E322" s="28" t="n">
        <v>523.9666</v>
      </c>
      <c r="G322" s="22" t="s">
        <v>30</v>
      </c>
    </row>
    <row r="323" s="22" customFormat="true" ht="15.95" hidden="false" customHeight="true" outlineLevel="0" collapsed="false">
      <c r="A323" s="27" t="s">
        <v>23</v>
      </c>
      <c r="B323" s="20"/>
      <c r="C323" s="28" t="n">
        <v>118.4447</v>
      </c>
      <c r="D323" s="28" t="n">
        <v>118.4447</v>
      </c>
      <c r="E323" s="28" t="s">
        <v>26</v>
      </c>
      <c r="G323" s="22" t="s">
        <v>31</v>
      </c>
    </row>
    <row r="324" s="22" customFormat="true" ht="15.95" hidden="false" customHeight="true" outlineLevel="0" collapsed="false">
      <c r="A324" s="22" t="s">
        <v>34</v>
      </c>
      <c r="B324" s="20"/>
      <c r="C324" s="28" t="n">
        <v>523.8255</v>
      </c>
      <c r="D324" s="28" t="n">
        <v>113.9382</v>
      </c>
      <c r="E324" s="28" t="n">
        <v>409.8873</v>
      </c>
      <c r="G324" s="22" t="s">
        <v>35</v>
      </c>
    </row>
    <row r="325" s="22" customFormat="true" ht="15.95" hidden="false" customHeight="true" outlineLevel="0" collapsed="false">
      <c r="A325" s="22" t="s">
        <v>36</v>
      </c>
      <c r="B325" s="20"/>
      <c r="C325" s="28" t="n">
        <v>118.4447</v>
      </c>
      <c r="D325" s="28" t="n">
        <v>118.4447</v>
      </c>
      <c r="E325" s="28" t="s">
        <v>26</v>
      </c>
      <c r="G325" s="22" t="s">
        <v>37</v>
      </c>
    </row>
    <row r="326" s="22" customFormat="true" ht="15.95" hidden="false" customHeight="true" outlineLevel="0" collapsed="false">
      <c r="A326" s="27" t="s">
        <v>23</v>
      </c>
      <c r="B326" s="20"/>
      <c r="C326" s="28" t="n">
        <v>118.4447</v>
      </c>
      <c r="D326" s="28" t="n">
        <v>118.4447</v>
      </c>
      <c r="E326" s="28" t="s">
        <v>26</v>
      </c>
      <c r="G326" s="22" t="s">
        <v>31</v>
      </c>
    </row>
    <row r="327" s="22" customFormat="true" ht="15.95" hidden="false" customHeight="true" outlineLevel="0" collapsed="false">
      <c r="A327" s="22" t="s">
        <v>38</v>
      </c>
      <c r="B327" s="20"/>
      <c r="C327" s="28" t="n">
        <v>114.0793</v>
      </c>
      <c r="D327" s="28" t="s">
        <v>26</v>
      </c>
      <c r="E327" s="28" t="n">
        <v>114.0793</v>
      </c>
      <c r="G327" s="22" t="s">
        <v>39</v>
      </c>
    </row>
    <row r="328" s="22" customFormat="true" ht="15.95" hidden="false" customHeight="true" outlineLevel="0" collapsed="false">
      <c r="A328" s="27" t="s">
        <v>21</v>
      </c>
      <c r="B328" s="20"/>
      <c r="C328" s="28" t="n">
        <v>114.0793</v>
      </c>
      <c r="D328" s="28" t="s">
        <v>26</v>
      </c>
      <c r="E328" s="28" t="n">
        <v>114.0793</v>
      </c>
      <c r="G328" s="22" t="s">
        <v>30</v>
      </c>
    </row>
    <row r="329" s="22" customFormat="true" ht="15.95" hidden="false" customHeight="true" outlineLevel="0" collapsed="false">
      <c r="A329" s="34" t="s">
        <v>50</v>
      </c>
      <c r="B329" s="30"/>
      <c r="C329" s="35" t="n">
        <v>760.3461</v>
      </c>
      <c r="D329" s="35" t="n">
        <v>394.573</v>
      </c>
      <c r="E329" s="35" t="n">
        <v>365.7731</v>
      </c>
      <c r="F329" s="34"/>
      <c r="G329" s="36" t="s">
        <v>51</v>
      </c>
    </row>
    <row r="330" s="22" customFormat="true" ht="15.95" hidden="false" customHeight="true" outlineLevel="0" collapsed="false">
      <c r="A330" s="12"/>
      <c r="B330" s="20"/>
      <c r="C330" s="28"/>
      <c r="D330" s="28"/>
      <c r="E330" s="28"/>
      <c r="F330" s="12"/>
      <c r="G330" s="12"/>
    </row>
    <row r="331" s="22" customFormat="true" ht="15.95" hidden="false" customHeight="true" outlineLevel="0" collapsed="false">
      <c r="A331" s="12"/>
      <c r="B331" s="20"/>
      <c r="C331" s="28"/>
      <c r="D331" s="28"/>
      <c r="E331" s="28"/>
      <c r="F331" s="12"/>
      <c r="G331" s="12"/>
    </row>
    <row r="332" s="22" customFormat="true" ht="15.95" hidden="false" customHeight="true" outlineLevel="0" collapsed="false">
      <c r="A332" s="12"/>
      <c r="B332" s="20"/>
      <c r="C332" s="28"/>
      <c r="D332" s="28"/>
      <c r="E332" s="28"/>
      <c r="F332" s="12"/>
      <c r="G332" s="12"/>
    </row>
    <row r="333" s="22" customFormat="true" ht="15.95" hidden="false" customHeight="true" outlineLevel="0" collapsed="false">
      <c r="A333" s="12"/>
      <c r="B333" s="20"/>
      <c r="C333" s="28"/>
      <c r="D333" s="28"/>
      <c r="E333" s="28"/>
      <c r="F333" s="12"/>
      <c r="G333" s="12"/>
    </row>
    <row r="334" s="22" customFormat="true" ht="15.95" hidden="false" customHeight="true" outlineLevel="0" collapsed="false">
      <c r="A334" s="12"/>
      <c r="B334" s="20"/>
      <c r="C334" s="28"/>
      <c r="D334" s="28"/>
      <c r="E334" s="28"/>
      <c r="F334" s="12"/>
      <c r="G334" s="12"/>
    </row>
    <row r="335" s="22" customFormat="true" ht="15.95" hidden="false" customHeight="true" outlineLevel="0" collapsed="false">
      <c r="A335" s="12"/>
      <c r="B335" s="20"/>
      <c r="C335" s="28"/>
      <c r="D335" s="28"/>
      <c r="E335" s="28"/>
      <c r="F335" s="12"/>
      <c r="G335" s="12"/>
    </row>
    <row r="336" s="22" customFormat="true" ht="15.95" hidden="false" customHeight="true" outlineLevel="0" collapsed="false">
      <c r="A336" s="24" t="s">
        <v>74</v>
      </c>
      <c r="B336" s="20"/>
      <c r="C336" s="21" t="n">
        <f aca="false">SUM(C337+C346+C355)</f>
        <v>21501.5094</v>
      </c>
      <c r="D336" s="21" t="n">
        <f aca="false">SUM(D337+D346+D355)</f>
        <v>7673.2754</v>
      </c>
      <c r="E336" s="21" t="n">
        <f aca="false">SUM(E337+E346+E355)</f>
        <v>13828.234</v>
      </c>
      <c r="G336" s="25" t="s">
        <v>75</v>
      </c>
    </row>
    <row r="337" s="22" customFormat="true" ht="15.95" hidden="false" customHeight="true" outlineLevel="0" collapsed="false">
      <c r="A337" s="26" t="s">
        <v>19</v>
      </c>
      <c r="B337" s="20"/>
      <c r="C337" s="21" t="n">
        <v>14088.0699</v>
      </c>
      <c r="D337" s="21" t="n">
        <v>4979.009</v>
      </c>
      <c r="E337" s="21" t="n">
        <v>9109.0609</v>
      </c>
      <c r="G337" s="9" t="s">
        <v>20</v>
      </c>
    </row>
    <row r="338" s="22" customFormat="true" ht="15.95" hidden="false" customHeight="true" outlineLevel="0" collapsed="false">
      <c r="A338" s="27" t="s">
        <v>21</v>
      </c>
      <c r="B338" s="20"/>
      <c r="C338" s="28" t="n">
        <v>10418.7247</v>
      </c>
      <c r="D338" s="28" t="n">
        <v>3581.5599</v>
      </c>
      <c r="E338" s="28" t="n">
        <v>6837.1648</v>
      </c>
      <c r="G338" s="22" t="s">
        <v>22</v>
      </c>
    </row>
    <row r="339" s="22" customFormat="true" ht="15.95" hidden="false" customHeight="true" outlineLevel="0" collapsed="false">
      <c r="A339" s="27" t="s">
        <v>23</v>
      </c>
      <c r="B339" s="20"/>
      <c r="C339" s="28" t="n">
        <v>3669.3452</v>
      </c>
      <c r="D339" s="28" t="n">
        <v>1397.4491</v>
      </c>
      <c r="E339" s="28" t="n">
        <v>2271.8961</v>
      </c>
      <c r="G339" s="22" t="s">
        <v>24</v>
      </c>
    </row>
    <row r="340" s="22" customFormat="true" ht="15.95" hidden="false" customHeight="true" outlineLevel="0" collapsed="false">
      <c r="A340" s="22" t="s">
        <v>25</v>
      </c>
      <c r="B340" s="20"/>
      <c r="C340" s="28" t="n">
        <v>9797.0654</v>
      </c>
      <c r="D340" s="28" t="n">
        <v>688.0045</v>
      </c>
      <c r="E340" s="28" t="n">
        <v>9109.0609</v>
      </c>
      <c r="G340" s="22" t="s">
        <v>27</v>
      </c>
    </row>
    <row r="341" s="22" customFormat="true" ht="15.95" hidden="false" customHeight="true" outlineLevel="0" collapsed="false">
      <c r="A341" s="27" t="s">
        <v>21</v>
      </c>
      <c r="B341" s="20"/>
      <c r="C341" s="28" t="n">
        <v>7525.1693</v>
      </c>
      <c r="D341" s="28" t="n">
        <v>688.0045</v>
      </c>
      <c r="E341" s="28" t="n">
        <v>6837.1648</v>
      </c>
      <c r="G341" s="22" t="s">
        <v>22</v>
      </c>
    </row>
    <row r="342" s="22" customFormat="true" ht="15.95" hidden="false" customHeight="true" outlineLevel="0" collapsed="false">
      <c r="A342" s="27" t="s">
        <v>23</v>
      </c>
      <c r="B342" s="20"/>
      <c r="C342" s="28" t="n">
        <v>2271.8961</v>
      </c>
      <c r="D342" s="28" t="s">
        <v>26</v>
      </c>
      <c r="E342" s="28" t="n">
        <v>2271.8961</v>
      </c>
      <c r="G342" s="22" t="s">
        <v>24</v>
      </c>
    </row>
    <row r="343" s="22" customFormat="true" ht="15.95" hidden="false" customHeight="true" outlineLevel="0" collapsed="false">
      <c r="A343" s="22" t="s">
        <v>28</v>
      </c>
      <c r="B343" s="20"/>
      <c r="C343" s="28" t="n">
        <v>4291.0045</v>
      </c>
      <c r="D343" s="28" t="n">
        <v>4291.0045</v>
      </c>
      <c r="E343" s="28" t="s">
        <v>26</v>
      </c>
      <c r="G343" s="22" t="s">
        <v>29</v>
      </c>
    </row>
    <row r="344" s="22" customFormat="true" ht="15.95" hidden="false" customHeight="true" outlineLevel="0" collapsed="false">
      <c r="A344" s="27" t="s">
        <v>21</v>
      </c>
      <c r="B344" s="20"/>
      <c r="C344" s="28" t="n">
        <v>2893.5554</v>
      </c>
      <c r="D344" s="28" t="n">
        <v>2893.5554</v>
      </c>
      <c r="E344" s="28" t="s">
        <v>26</v>
      </c>
      <c r="G344" s="22" t="s">
        <v>30</v>
      </c>
    </row>
    <row r="345" s="22" customFormat="true" ht="15.95" hidden="false" customHeight="true" outlineLevel="0" collapsed="false">
      <c r="A345" s="27" t="s">
        <v>23</v>
      </c>
      <c r="B345" s="20"/>
      <c r="C345" s="28" t="n">
        <v>1397.4491</v>
      </c>
      <c r="D345" s="28" t="n">
        <v>1397.4491</v>
      </c>
      <c r="E345" s="28" t="s">
        <v>26</v>
      </c>
      <c r="G345" s="22" t="s">
        <v>31</v>
      </c>
    </row>
    <row r="346" s="22" customFormat="true" ht="15.95" hidden="false" customHeight="true" outlineLevel="0" collapsed="false">
      <c r="A346" s="26" t="s">
        <v>32</v>
      </c>
      <c r="B346" s="20"/>
      <c r="C346" s="21" t="n">
        <v>4031.5843</v>
      </c>
      <c r="D346" s="21" t="n">
        <v>1947.6326</v>
      </c>
      <c r="E346" s="21" t="n">
        <v>2083.9517</v>
      </c>
      <c r="G346" s="9" t="s">
        <v>33</v>
      </c>
    </row>
    <row r="347" s="22" customFormat="true" ht="15.95" hidden="false" customHeight="true" outlineLevel="0" collapsed="false">
      <c r="A347" s="27" t="s">
        <v>21</v>
      </c>
      <c r="B347" s="20"/>
      <c r="C347" s="28" t="n">
        <v>2857.453</v>
      </c>
      <c r="D347" s="28" t="n">
        <v>1080.1618</v>
      </c>
      <c r="E347" s="28" t="n">
        <v>1777.2912</v>
      </c>
      <c r="G347" s="22" t="s">
        <v>30</v>
      </c>
    </row>
    <row r="348" s="22" customFormat="true" ht="15.95" hidden="false" customHeight="true" outlineLevel="0" collapsed="false">
      <c r="A348" s="27" t="s">
        <v>23</v>
      </c>
      <c r="B348" s="20"/>
      <c r="C348" s="28" t="n">
        <v>1174.1313</v>
      </c>
      <c r="D348" s="28" t="n">
        <v>867.4708</v>
      </c>
      <c r="E348" s="28" t="n">
        <v>306.6605</v>
      </c>
      <c r="G348" s="22" t="s">
        <v>31</v>
      </c>
    </row>
    <row r="349" s="22" customFormat="true" ht="15.95" hidden="false" customHeight="true" outlineLevel="0" collapsed="false">
      <c r="A349" s="22" t="s">
        <v>34</v>
      </c>
      <c r="B349" s="20"/>
      <c r="C349" s="28" t="n">
        <v>596.5286</v>
      </c>
      <c r="D349" s="28" t="n">
        <v>117.0865</v>
      </c>
      <c r="E349" s="28" t="n">
        <v>479.4421</v>
      </c>
      <c r="G349" s="22" t="s">
        <v>35</v>
      </c>
    </row>
    <row r="350" s="22" customFormat="true" ht="15.95" hidden="false" customHeight="true" outlineLevel="0" collapsed="false">
      <c r="A350" s="22" t="s">
        <v>46</v>
      </c>
      <c r="B350" s="20"/>
      <c r="C350" s="28" t="n">
        <v>2767.3118</v>
      </c>
      <c r="D350" s="28" t="n">
        <v>1830.5461</v>
      </c>
      <c r="E350" s="28" t="n">
        <v>936.7657</v>
      </c>
      <c r="G350" s="22" t="s">
        <v>47</v>
      </c>
    </row>
    <row r="351" s="22" customFormat="true" ht="15.95" hidden="false" customHeight="true" outlineLevel="0" collapsed="false">
      <c r="A351" s="27" t="s">
        <v>21</v>
      </c>
      <c r="B351" s="20"/>
      <c r="C351" s="28" t="n">
        <v>1593.1805</v>
      </c>
      <c r="D351" s="28" t="n">
        <v>963.0753</v>
      </c>
      <c r="E351" s="28" t="n">
        <v>630.1052</v>
      </c>
      <c r="G351" s="22" t="s">
        <v>30</v>
      </c>
    </row>
    <row r="352" s="22" customFormat="true" ht="15.95" hidden="false" customHeight="true" outlineLevel="0" collapsed="false">
      <c r="A352" s="27" t="s">
        <v>23</v>
      </c>
      <c r="B352" s="20"/>
      <c r="C352" s="28" t="n">
        <v>1174.1313</v>
      </c>
      <c r="D352" s="28" t="n">
        <v>867.4708</v>
      </c>
      <c r="E352" s="28" t="n">
        <v>306.6605</v>
      </c>
      <c r="G352" s="22" t="s">
        <v>31</v>
      </c>
    </row>
    <row r="353" s="22" customFormat="true" ht="15.95" hidden="false" customHeight="true" outlineLevel="0" collapsed="false">
      <c r="A353" s="22" t="s">
        <v>48</v>
      </c>
      <c r="B353" s="20"/>
      <c r="C353" s="28" t="n">
        <v>667.7439</v>
      </c>
      <c r="D353" s="28" t="s">
        <v>26</v>
      </c>
      <c r="E353" s="28" t="n">
        <v>667.7439</v>
      </c>
      <c r="G353" s="22" t="s">
        <v>49</v>
      </c>
    </row>
    <row r="354" s="22" customFormat="true" ht="15.95" hidden="false" customHeight="true" outlineLevel="0" collapsed="false">
      <c r="A354" s="27" t="s">
        <v>21</v>
      </c>
      <c r="B354" s="20"/>
      <c r="C354" s="28" t="n">
        <v>667.7439</v>
      </c>
      <c r="D354" s="28" t="s">
        <v>26</v>
      </c>
      <c r="E354" s="28" t="n">
        <v>667.7439</v>
      </c>
      <c r="G354" s="22" t="s">
        <v>30</v>
      </c>
    </row>
    <row r="355" s="22" customFormat="true" ht="15.95" hidden="false" customHeight="true" outlineLevel="0" collapsed="false">
      <c r="A355" s="34" t="s">
        <v>50</v>
      </c>
      <c r="B355" s="30"/>
      <c r="C355" s="35" t="n">
        <v>3381.8552</v>
      </c>
      <c r="D355" s="35" t="n">
        <v>746.6338</v>
      </c>
      <c r="E355" s="35" t="n">
        <v>2635.2214</v>
      </c>
      <c r="F355" s="34"/>
      <c r="G355" s="36" t="s">
        <v>51</v>
      </c>
    </row>
    <row r="356" s="22" customFormat="true" ht="15.95" hidden="false" customHeight="true" outlineLevel="0" collapsed="false">
      <c r="A356" s="12"/>
      <c r="B356" s="20"/>
      <c r="C356" s="28"/>
      <c r="D356" s="28"/>
      <c r="E356" s="28"/>
      <c r="F356" s="12"/>
      <c r="G356" s="12"/>
    </row>
    <row r="357" s="22" customFormat="true" ht="15.95" hidden="false" customHeight="true" outlineLevel="0" collapsed="false">
      <c r="A357" s="12"/>
      <c r="B357" s="20"/>
      <c r="C357" s="28"/>
      <c r="D357" s="28"/>
      <c r="E357" s="28"/>
      <c r="F357" s="12"/>
      <c r="G357" s="12"/>
    </row>
    <row r="358" s="22" customFormat="true" ht="15.95" hidden="false" customHeight="true" outlineLevel="0" collapsed="false">
      <c r="A358" s="12"/>
      <c r="B358" s="20"/>
      <c r="C358" s="28"/>
      <c r="D358" s="28"/>
      <c r="E358" s="28"/>
      <c r="F358" s="12"/>
      <c r="G358" s="12"/>
    </row>
    <row r="359" s="22" customFormat="true" ht="15.95" hidden="false" customHeight="true" outlineLevel="0" collapsed="false">
      <c r="A359" s="12"/>
      <c r="B359" s="20"/>
      <c r="C359" s="28"/>
      <c r="D359" s="28"/>
      <c r="E359" s="28"/>
      <c r="F359" s="12"/>
      <c r="G359" s="12"/>
    </row>
    <row r="360" s="22" customFormat="true" ht="15.95" hidden="false" customHeight="true" outlineLevel="0" collapsed="false">
      <c r="A360" s="12"/>
      <c r="B360" s="20"/>
      <c r="C360" s="28"/>
      <c r="D360" s="28"/>
      <c r="E360" s="28"/>
      <c r="F360" s="12"/>
      <c r="G360" s="12"/>
    </row>
    <row r="361" s="22" customFormat="true" ht="15.95" hidden="false" customHeight="true" outlineLevel="0" collapsed="false">
      <c r="A361" s="24" t="s">
        <v>76</v>
      </c>
      <c r="B361" s="20"/>
      <c r="C361" s="21" t="n">
        <f aca="false">SUM(C362+C371)</f>
        <v>13975.8591</v>
      </c>
      <c r="D361" s="21" t="n">
        <f aca="false">SUM(D362+D371)</f>
        <v>1827.0596</v>
      </c>
      <c r="E361" s="21" t="n">
        <f aca="false">SUM(E362+E371)</f>
        <v>12148.7995</v>
      </c>
      <c r="G361" s="25" t="s">
        <v>77</v>
      </c>
    </row>
    <row r="362" s="22" customFormat="true" ht="15.95" hidden="false" customHeight="true" outlineLevel="0" collapsed="false">
      <c r="A362" s="26" t="s">
        <v>19</v>
      </c>
      <c r="B362" s="20"/>
      <c r="C362" s="28" t="n">
        <v>9817.6609</v>
      </c>
      <c r="D362" s="28" t="n">
        <v>1463.7396</v>
      </c>
      <c r="E362" s="28" t="n">
        <v>8353.9213</v>
      </c>
      <c r="G362" s="9" t="s">
        <v>20</v>
      </c>
    </row>
    <row r="363" s="22" customFormat="true" ht="15.95" hidden="false" customHeight="true" outlineLevel="0" collapsed="false">
      <c r="A363" s="27" t="s">
        <v>21</v>
      </c>
      <c r="B363" s="20"/>
      <c r="C363" s="28" t="n">
        <v>2518.5409</v>
      </c>
      <c r="D363" s="28" t="n">
        <v>345.7692</v>
      </c>
      <c r="E363" s="28" t="n">
        <v>2172.7717</v>
      </c>
      <c r="G363" s="22" t="s">
        <v>22</v>
      </c>
    </row>
    <row r="364" s="22" customFormat="true" ht="15.95" hidden="false" customHeight="true" outlineLevel="0" collapsed="false">
      <c r="A364" s="27" t="s">
        <v>23</v>
      </c>
      <c r="B364" s="20"/>
      <c r="C364" s="28" t="n">
        <v>7299.12</v>
      </c>
      <c r="D364" s="28" t="n">
        <v>1117.9704</v>
      </c>
      <c r="E364" s="28" t="n">
        <v>6181.1496</v>
      </c>
      <c r="G364" s="22" t="s">
        <v>24</v>
      </c>
    </row>
    <row r="365" s="22" customFormat="true" ht="15.95" hidden="false" customHeight="true" outlineLevel="0" collapsed="false">
      <c r="A365" s="22" t="s">
        <v>25</v>
      </c>
      <c r="B365" s="20"/>
      <c r="C365" s="28" t="n">
        <v>3764.5451</v>
      </c>
      <c r="D365" s="28" t="n">
        <v>627.9397</v>
      </c>
      <c r="E365" s="28" t="n">
        <v>3136.6054</v>
      </c>
      <c r="G365" s="22" t="s">
        <v>27</v>
      </c>
    </row>
    <row r="366" s="22" customFormat="true" ht="15.95" hidden="false" customHeight="true" outlineLevel="0" collapsed="false">
      <c r="A366" s="27" t="s">
        <v>21</v>
      </c>
      <c r="B366" s="20"/>
      <c r="C366" s="28" t="n">
        <v>1974.3251</v>
      </c>
      <c r="D366" s="28" t="n">
        <v>190.7567</v>
      </c>
      <c r="E366" s="28" t="n">
        <v>1783.5684</v>
      </c>
      <c r="G366" s="22" t="s">
        <v>22</v>
      </c>
    </row>
    <row r="367" s="22" customFormat="true" ht="15.95" hidden="false" customHeight="true" outlineLevel="0" collapsed="false">
      <c r="A367" s="27" t="s">
        <v>23</v>
      </c>
      <c r="B367" s="20"/>
      <c r="C367" s="28" t="n">
        <v>1790.22</v>
      </c>
      <c r="D367" s="28" t="n">
        <v>437.183</v>
      </c>
      <c r="E367" s="28" t="n">
        <v>1353.037</v>
      </c>
      <c r="G367" s="22" t="s">
        <v>24</v>
      </c>
    </row>
    <row r="368" s="22" customFormat="true" ht="15.95" hidden="false" customHeight="true" outlineLevel="0" collapsed="false">
      <c r="A368" s="22" t="s">
        <v>28</v>
      </c>
      <c r="B368" s="20"/>
      <c r="C368" s="28" t="n">
        <v>6053.1158</v>
      </c>
      <c r="D368" s="28" t="n">
        <v>835.7999</v>
      </c>
      <c r="E368" s="28" t="n">
        <v>5217.3159</v>
      </c>
      <c r="G368" s="22" t="s">
        <v>29</v>
      </c>
    </row>
    <row r="369" s="22" customFormat="true" ht="15.95" hidden="false" customHeight="true" outlineLevel="0" collapsed="false">
      <c r="A369" s="27" t="s">
        <v>21</v>
      </c>
      <c r="B369" s="20"/>
      <c r="C369" s="28" t="n">
        <v>544.2158</v>
      </c>
      <c r="D369" s="28" t="n">
        <v>155.0125</v>
      </c>
      <c r="E369" s="28" t="n">
        <v>389.2033</v>
      </c>
      <c r="G369" s="22" t="s">
        <v>30</v>
      </c>
    </row>
    <row r="370" s="22" customFormat="true" ht="15.95" hidden="false" customHeight="true" outlineLevel="0" collapsed="false">
      <c r="A370" s="27" t="s">
        <v>23</v>
      </c>
      <c r="B370" s="20"/>
      <c r="C370" s="28" t="n">
        <v>5508.9</v>
      </c>
      <c r="D370" s="28" t="n">
        <v>680.7874</v>
      </c>
      <c r="E370" s="28" t="n">
        <v>4828.1126</v>
      </c>
      <c r="G370" s="22" t="s">
        <v>31</v>
      </c>
    </row>
    <row r="371" s="22" customFormat="true" ht="15.95" hidden="false" customHeight="true" outlineLevel="0" collapsed="false">
      <c r="A371" s="26" t="s">
        <v>32</v>
      </c>
      <c r="B371" s="20"/>
      <c r="C371" s="21" t="n">
        <v>4158.1982</v>
      </c>
      <c r="D371" s="21" t="n">
        <v>363.32</v>
      </c>
      <c r="E371" s="21" t="n">
        <v>3794.8782</v>
      </c>
      <c r="G371" s="9" t="s">
        <v>33</v>
      </c>
    </row>
    <row r="372" s="22" customFormat="true" ht="15.95" hidden="false" customHeight="true" outlineLevel="0" collapsed="false">
      <c r="A372" s="27" t="s">
        <v>21</v>
      </c>
      <c r="B372" s="20"/>
      <c r="C372" s="28" t="n">
        <v>2060.2993</v>
      </c>
      <c r="D372" s="28" t="n">
        <v>163.947</v>
      </c>
      <c r="E372" s="28" t="n">
        <v>1896.3523</v>
      </c>
      <c r="G372" s="22" t="s">
        <v>30</v>
      </c>
    </row>
    <row r="373" s="22" customFormat="true" ht="15.95" hidden="false" customHeight="true" outlineLevel="0" collapsed="false">
      <c r="A373" s="27" t="s">
        <v>23</v>
      </c>
      <c r="B373" s="20"/>
      <c r="C373" s="28" t="n">
        <v>2097.8989</v>
      </c>
      <c r="D373" s="28" t="n">
        <v>199.373</v>
      </c>
      <c r="E373" s="28" t="n">
        <v>1898.5259</v>
      </c>
      <c r="G373" s="22" t="s">
        <v>31</v>
      </c>
    </row>
    <row r="374" s="22" customFormat="true" ht="15.95" hidden="false" customHeight="true" outlineLevel="0" collapsed="false">
      <c r="A374" s="22" t="s">
        <v>34</v>
      </c>
      <c r="B374" s="20"/>
      <c r="C374" s="28" t="n">
        <v>439.9279</v>
      </c>
      <c r="D374" s="28" t="n">
        <v>163.947</v>
      </c>
      <c r="E374" s="28" t="n">
        <v>275.9809</v>
      </c>
      <c r="G374" s="22" t="s">
        <v>35</v>
      </c>
    </row>
    <row r="375" s="22" customFormat="true" ht="15.95" hidden="false" customHeight="true" outlineLevel="0" collapsed="false">
      <c r="A375" s="22" t="s">
        <v>36</v>
      </c>
      <c r="B375" s="20"/>
      <c r="C375" s="28" t="n">
        <v>794.7605</v>
      </c>
      <c r="D375" s="28" t="s">
        <v>26</v>
      </c>
      <c r="E375" s="28" t="n">
        <v>794.7605</v>
      </c>
      <c r="G375" s="22" t="s">
        <v>37</v>
      </c>
    </row>
    <row r="376" s="22" customFormat="true" ht="15.95" hidden="false" customHeight="true" outlineLevel="0" collapsed="false">
      <c r="A376" s="27" t="s">
        <v>21</v>
      </c>
      <c r="B376" s="20"/>
      <c r="C376" s="28" t="n">
        <v>794.7605</v>
      </c>
      <c r="D376" s="28" t="s">
        <v>26</v>
      </c>
      <c r="E376" s="28" t="n">
        <v>794.7605</v>
      </c>
      <c r="G376" s="22" t="s">
        <v>30</v>
      </c>
    </row>
    <row r="377" s="22" customFormat="true" ht="15.95" hidden="false" customHeight="true" outlineLevel="0" collapsed="false">
      <c r="A377" s="33" t="s">
        <v>38</v>
      </c>
      <c r="B377" s="20"/>
      <c r="C377" s="28" t="n">
        <v>2923.5098</v>
      </c>
      <c r="D377" s="28" t="n">
        <v>199.373</v>
      </c>
      <c r="E377" s="28" t="n">
        <v>2724.1368</v>
      </c>
      <c r="F377" s="33"/>
      <c r="G377" s="33" t="s">
        <v>39</v>
      </c>
    </row>
    <row r="378" s="22" customFormat="true" ht="15.95" hidden="false" customHeight="true" outlineLevel="0" collapsed="false">
      <c r="A378" s="38" t="s">
        <v>21</v>
      </c>
      <c r="B378" s="20"/>
      <c r="C378" s="28" t="n">
        <v>825.6109</v>
      </c>
      <c r="D378" s="28" t="s">
        <v>26</v>
      </c>
      <c r="E378" s="28" t="n">
        <v>825.6109</v>
      </c>
      <c r="F378" s="33"/>
      <c r="G378" s="33" t="s">
        <v>30</v>
      </c>
    </row>
    <row r="379" s="22" customFormat="true" ht="15.95" hidden="false" customHeight="true" outlineLevel="0" collapsed="false">
      <c r="A379" s="29" t="s">
        <v>23</v>
      </c>
      <c r="B379" s="30"/>
      <c r="C379" s="31" t="n">
        <v>2097.8989</v>
      </c>
      <c r="D379" s="31" t="n">
        <v>199.373</v>
      </c>
      <c r="E379" s="31" t="n">
        <v>1898.5259</v>
      </c>
      <c r="F379" s="32"/>
      <c r="G379" s="32" t="s">
        <v>31</v>
      </c>
    </row>
    <row r="380" s="22" customFormat="true" ht="15.95" hidden="false" customHeight="true" outlineLevel="0" collapsed="false">
      <c r="B380" s="20"/>
      <c r="C380" s="28"/>
      <c r="D380" s="28"/>
      <c r="E380" s="28"/>
    </row>
    <row r="381" s="22" customFormat="true" ht="15.95" hidden="false" customHeight="true" outlineLevel="0" collapsed="false">
      <c r="B381" s="20"/>
      <c r="C381" s="28"/>
      <c r="D381" s="28"/>
      <c r="E381" s="28"/>
    </row>
    <row r="382" s="22" customFormat="true" ht="15.95" hidden="false" customHeight="true" outlineLevel="0" collapsed="false">
      <c r="B382" s="20"/>
      <c r="C382" s="28"/>
      <c r="D382" s="28"/>
      <c r="E382" s="28"/>
    </row>
    <row r="383" s="22" customFormat="true" ht="15.95" hidden="false" customHeight="true" outlineLevel="0" collapsed="false">
      <c r="B383" s="20"/>
      <c r="C383" s="28"/>
      <c r="D383" s="28"/>
      <c r="E383" s="28"/>
    </row>
    <row r="384" s="22" customFormat="true" ht="15.95" hidden="false" customHeight="true" outlineLevel="0" collapsed="false">
      <c r="B384" s="20"/>
      <c r="C384" s="28"/>
      <c r="D384" s="28"/>
      <c r="E384" s="28"/>
    </row>
    <row r="385" s="22" customFormat="true" ht="15.95" hidden="false" customHeight="true" outlineLevel="0" collapsed="false">
      <c r="B385" s="20"/>
      <c r="C385" s="28"/>
      <c r="D385" s="28"/>
      <c r="E385" s="28"/>
    </row>
    <row r="386" s="22" customFormat="true" ht="15.95" hidden="false" customHeight="true" outlineLevel="0" collapsed="false">
      <c r="A386" s="24" t="s">
        <v>78</v>
      </c>
      <c r="B386" s="20"/>
      <c r="C386" s="21" t="n">
        <f aca="false">SUM(C387+C396)</f>
        <v>2065.5659</v>
      </c>
      <c r="D386" s="21" t="n">
        <f aca="false">SUM(D387+D396)</f>
        <v>751.5742</v>
      </c>
      <c r="E386" s="21" t="n">
        <f aca="false">SUM(E387+E396)</f>
        <v>1313.9917</v>
      </c>
      <c r="G386" s="25" t="s">
        <v>79</v>
      </c>
    </row>
    <row r="387" s="22" customFormat="true" ht="15.95" hidden="false" customHeight="true" outlineLevel="0" collapsed="false">
      <c r="A387" s="26" t="s">
        <v>19</v>
      </c>
      <c r="B387" s="20"/>
      <c r="C387" s="21" t="n">
        <v>1374.3243</v>
      </c>
      <c r="D387" s="21" t="n">
        <v>560.0355</v>
      </c>
      <c r="E387" s="21" t="n">
        <v>814.2888</v>
      </c>
      <c r="G387" s="9" t="s">
        <v>20</v>
      </c>
    </row>
    <row r="388" s="22" customFormat="true" ht="15.95" hidden="false" customHeight="true" outlineLevel="0" collapsed="false">
      <c r="A388" s="27" t="s">
        <v>21</v>
      </c>
      <c r="B388" s="20"/>
      <c r="C388" s="28" t="n">
        <v>86.5074</v>
      </c>
      <c r="D388" s="28" t="n">
        <v>86.5074</v>
      </c>
      <c r="E388" s="28" t="s">
        <v>26</v>
      </c>
      <c r="G388" s="22" t="s">
        <v>22</v>
      </c>
    </row>
    <row r="389" s="22" customFormat="true" ht="15.95" hidden="false" customHeight="true" outlineLevel="0" collapsed="false">
      <c r="A389" s="27" t="s">
        <v>23</v>
      </c>
      <c r="B389" s="20"/>
      <c r="C389" s="28" t="n">
        <v>1287.8169</v>
      </c>
      <c r="D389" s="28" t="n">
        <v>473.5281</v>
      </c>
      <c r="E389" s="28" t="n">
        <v>814.2888</v>
      </c>
      <c r="G389" s="22" t="s">
        <v>24</v>
      </c>
    </row>
    <row r="390" s="22" customFormat="true" ht="15.95" hidden="false" customHeight="true" outlineLevel="0" collapsed="false">
      <c r="A390" s="22" t="s">
        <v>25</v>
      </c>
      <c r="B390" s="20"/>
      <c r="C390" s="28" t="n">
        <v>661.3685</v>
      </c>
      <c r="D390" s="28" t="n">
        <v>232.7098</v>
      </c>
      <c r="E390" s="28" t="n">
        <v>428.6587</v>
      </c>
      <c r="G390" s="22" t="s">
        <v>27</v>
      </c>
    </row>
    <row r="391" s="22" customFormat="true" ht="15.95" hidden="false" customHeight="true" outlineLevel="0" collapsed="false">
      <c r="A391" s="27" t="s">
        <v>21</v>
      </c>
      <c r="B391" s="20"/>
      <c r="C391" s="28" t="n">
        <v>78.8043</v>
      </c>
      <c r="D391" s="28" t="n">
        <v>78.8043</v>
      </c>
      <c r="E391" s="28" t="s">
        <v>26</v>
      </c>
      <c r="G391" s="22" t="s">
        <v>22</v>
      </c>
    </row>
    <row r="392" s="22" customFormat="true" ht="15.95" hidden="false" customHeight="true" outlineLevel="0" collapsed="false">
      <c r="A392" s="27" t="s">
        <v>23</v>
      </c>
      <c r="B392" s="20"/>
      <c r="C392" s="28" t="n">
        <v>582.5642</v>
      </c>
      <c r="D392" s="28" t="n">
        <v>153.9055</v>
      </c>
      <c r="E392" s="28" t="n">
        <v>428.6587</v>
      </c>
      <c r="G392" s="22" t="s">
        <v>24</v>
      </c>
    </row>
    <row r="393" s="22" customFormat="true" ht="15.95" hidden="false" customHeight="true" outlineLevel="0" collapsed="false">
      <c r="A393" s="22" t="s">
        <v>28</v>
      </c>
      <c r="B393" s="20"/>
      <c r="C393" s="28" t="n">
        <v>712.9558</v>
      </c>
      <c r="D393" s="28" t="n">
        <v>327.3257</v>
      </c>
      <c r="E393" s="28" t="n">
        <v>385.6301</v>
      </c>
      <c r="G393" s="22" t="s">
        <v>29</v>
      </c>
    </row>
    <row r="394" s="22" customFormat="true" ht="15.95" hidden="false" customHeight="true" outlineLevel="0" collapsed="false">
      <c r="A394" s="27" t="s">
        <v>21</v>
      </c>
      <c r="B394" s="20"/>
      <c r="C394" s="28" t="n">
        <v>7.7031</v>
      </c>
      <c r="D394" s="28" t="n">
        <v>7.7031</v>
      </c>
      <c r="E394" s="28" t="s">
        <v>26</v>
      </c>
      <c r="G394" s="22" t="s">
        <v>30</v>
      </c>
    </row>
    <row r="395" s="22" customFormat="true" ht="15.95" hidden="false" customHeight="true" outlineLevel="0" collapsed="false">
      <c r="A395" s="27" t="s">
        <v>23</v>
      </c>
      <c r="B395" s="20"/>
      <c r="C395" s="28" t="n">
        <v>705.2527</v>
      </c>
      <c r="D395" s="28" t="n">
        <v>319.6226</v>
      </c>
      <c r="E395" s="28" t="n">
        <v>385.6301</v>
      </c>
      <c r="G395" s="22" t="s">
        <v>31</v>
      </c>
    </row>
    <row r="396" s="22" customFormat="true" ht="15.95" hidden="false" customHeight="true" outlineLevel="0" collapsed="false">
      <c r="A396" s="26" t="s">
        <v>32</v>
      </c>
      <c r="B396" s="20"/>
      <c r="C396" s="21" t="n">
        <v>691.2416</v>
      </c>
      <c r="D396" s="21" t="n">
        <v>191.5387</v>
      </c>
      <c r="E396" s="21" t="n">
        <v>499.7029</v>
      </c>
      <c r="G396" s="9" t="s">
        <v>33</v>
      </c>
    </row>
    <row r="397" s="22" customFormat="true" ht="15.95" hidden="false" customHeight="true" outlineLevel="0" collapsed="false">
      <c r="A397" s="27" t="s">
        <v>21</v>
      </c>
      <c r="B397" s="20"/>
      <c r="C397" s="28" t="n">
        <v>191.5387</v>
      </c>
      <c r="D397" s="28" t="n">
        <v>191.5387</v>
      </c>
      <c r="E397" s="28" t="s">
        <v>26</v>
      </c>
      <c r="G397" s="22" t="s">
        <v>30</v>
      </c>
    </row>
    <row r="398" s="22" customFormat="true" ht="15.95" hidden="false" customHeight="true" outlineLevel="0" collapsed="false">
      <c r="A398" s="27" t="s">
        <v>23</v>
      </c>
      <c r="B398" s="20"/>
      <c r="C398" s="28" t="n">
        <v>499.7029</v>
      </c>
      <c r="D398" s="28" t="s">
        <v>26</v>
      </c>
      <c r="E398" s="28" t="n">
        <v>499.7029</v>
      </c>
      <c r="G398" s="22" t="s">
        <v>31</v>
      </c>
    </row>
    <row r="399" s="22" customFormat="true" ht="15.95" hidden="false" customHeight="true" outlineLevel="0" collapsed="false">
      <c r="A399" s="22" t="s">
        <v>34</v>
      </c>
      <c r="B399" s="20"/>
      <c r="C399" s="28" t="n">
        <v>103.0497</v>
      </c>
      <c r="D399" s="28" t="n">
        <v>103.0497</v>
      </c>
      <c r="E399" s="28" t="s">
        <v>26</v>
      </c>
      <c r="G399" s="22" t="s">
        <v>35</v>
      </c>
    </row>
    <row r="400" s="22" customFormat="true" ht="15.95" hidden="false" customHeight="true" outlineLevel="0" collapsed="false">
      <c r="A400" s="22" t="s">
        <v>36</v>
      </c>
      <c r="B400" s="20"/>
      <c r="C400" s="28" t="n">
        <v>499.7029</v>
      </c>
      <c r="D400" s="28" t="s">
        <v>26</v>
      </c>
      <c r="E400" s="28" t="n">
        <v>499.7029</v>
      </c>
      <c r="G400" s="22" t="s">
        <v>37</v>
      </c>
    </row>
    <row r="401" s="22" customFormat="true" ht="15.95" hidden="false" customHeight="true" outlineLevel="0" collapsed="false">
      <c r="A401" s="27" t="s">
        <v>23</v>
      </c>
      <c r="B401" s="20"/>
      <c r="C401" s="28" t="n">
        <v>499.7029</v>
      </c>
      <c r="D401" s="28" t="s">
        <v>26</v>
      </c>
      <c r="E401" s="28" t="n">
        <v>499.7029</v>
      </c>
      <c r="G401" s="22" t="s">
        <v>31</v>
      </c>
    </row>
    <row r="402" s="22" customFormat="true" ht="15.95" hidden="false" customHeight="true" outlineLevel="0" collapsed="false">
      <c r="A402" s="22" t="s">
        <v>38</v>
      </c>
      <c r="B402" s="20"/>
      <c r="C402" s="28" t="n">
        <v>29.1571</v>
      </c>
      <c r="D402" s="28" t="n">
        <v>29.1571</v>
      </c>
      <c r="E402" s="28" t="s">
        <v>26</v>
      </c>
      <c r="F402" s="33"/>
      <c r="G402" s="22" t="s">
        <v>39</v>
      </c>
    </row>
    <row r="403" s="22" customFormat="true" ht="15.95" hidden="false" customHeight="true" outlineLevel="0" collapsed="false">
      <c r="A403" s="27" t="s">
        <v>21</v>
      </c>
      <c r="B403" s="20"/>
      <c r="C403" s="28" t="n">
        <v>29.1571</v>
      </c>
      <c r="D403" s="28" t="n">
        <v>29.1571</v>
      </c>
      <c r="E403" s="28" t="s">
        <v>26</v>
      </c>
      <c r="F403" s="33"/>
      <c r="G403" s="22" t="s">
        <v>30</v>
      </c>
    </row>
    <row r="404" s="22" customFormat="true" ht="15.95" hidden="false" customHeight="true" outlineLevel="0" collapsed="false">
      <c r="A404" s="33" t="s">
        <v>40</v>
      </c>
      <c r="B404" s="20"/>
      <c r="C404" s="28" t="n">
        <v>59.3319</v>
      </c>
      <c r="D404" s="28" t="n">
        <v>59.3319</v>
      </c>
      <c r="E404" s="28" t="s">
        <v>26</v>
      </c>
      <c r="F404" s="33"/>
      <c r="G404" s="33" t="s">
        <v>41</v>
      </c>
    </row>
    <row r="405" s="22" customFormat="true" ht="15.95" hidden="false" customHeight="true" outlineLevel="0" collapsed="false">
      <c r="A405" s="29" t="s">
        <v>21</v>
      </c>
      <c r="B405" s="30"/>
      <c r="C405" s="31" t="n">
        <v>59.3319</v>
      </c>
      <c r="D405" s="31" t="n">
        <v>59.3319</v>
      </c>
      <c r="E405" s="31" t="s">
        <v>26</v>
      </c>
      <c r="F405" s="32"/>
      <c r="G405" s="32" t="s">
        <v>30</v>
      </c>
    </row>
    <row r="406" s="22" customFormat="true" ht="15.95" hidden="false" customHeight="true" outlineLevel="0" collapsed="false">
      <c r="A406" s="33"/>
      <c r="B406" s="20"/>
      <c r="C406" s="28"/>
      <c r="D406" s="28"/>
      <c r="E406" s="28"/>
      <c r="F406" s="33"/>
      <c r="G406" s="33"/>
    </row>
    <row r="407" s="22" customFormat="true" ht="15.95" hidden="false" customHeight="true" outlineLevel="0" collapsed="false">
      <c r="A407" s="33"/>
      <c r="B407" s="20"/>
      <c r="C407" s="28"/>
      <c r="D407" s="28"/>
      <c r="E407" s="28"/>
      <c r="F407" s="33"/>
      <c r="G407" s="33"/>
    </row>
    <row r="408" s="22" customFormat="true" ht="15.95" hidden="false" customHeight="true" outlineLevel="0" collapsed="false">
      <c r="A408" s="33"/>
      <c r="B408" s="20"/>
      <c r="C408" s="28"/>
      <c r="D408" s="28"/>
      <c r="E408" s="28"/>
      <c r="F408" s="33"/>
      <c r="G408" s="33"/>
    </row>
    <row r="409" s="22" customFormat="true" ht="15.95" hidden="false" customHeight="true" outlineLevel="0" collapsed="false">
      <c r="A409" s="33"/>
      <c r="B409" s="20"/>
      <c r="C409" s="28"/>
      <c r="D409" s="28"/>
      <c r="E409" s="28"/>
      <c r="F409" s="33"/>
      <c r="G409" s="33"/>
    </row>
    <row r="410" s="22" customFormat="true" ht="15.95" hidden="false" customHeight="true" outlineLevel="0" collapsed="false">
      <c r="A410" s="33"/>
      <c r="B410" s="20"/>
      <c r="C410" s="28"/>
      <c r="D410" s="28"/>
      <c r="E410" s="28"/>
      <c r="F410" s="33"/>
      <c r="G410" s="33"/>
    </row>
    <row r="411" s="22" customFormat="true" ht="15.95" hidden="false" customHeight="true" outlineLevel="0" collapsed="false">
      <c r="A411" s="24" t="s">
        <v>80</v>
      </c>
      <c r="B411" s="20"/>
      <c r="C411" s="21" t="n">
        <f aca="false">SUM(C412+C421+C430)</f>
        <v>7444.8429</v>
      </c>
      <c r="D411" s="21" t="n">
        <f aca="false">SUM(D412+D421+D430)</f>
        <v>2148.0936</v>
      </c>
      <c r="E411" s="21" t="n">
        <f aca="false">SUM(E412+E421)</f>
        <v>5296.7493</v>
      </c>
      <c r="G411" s="25" t="s">
        <v>81</v>
      </c>
    </row>
    <row r="412" s="22" customFormat="true" ht="15.95" hidden="false" customHeight="true" outlineLevel="0" collapsed="false">
      <c r="A412" s="26" t="s">
        <v>19</v>
      </c>
      <c r="B412" s="20"/>
      <c r="C412" s="21" t="n">
        <v>3111.7854</v>
      </c>
      <c r="D412" s="21" t="n">
        <v>1215.2775</v>
      </c>
      <c r="E412" s="21" t="n">
        <v>1896.5079</v>
      </c>
      <c r="G412" s="9" t="s">
        <v>20</v>
      </c>
    </row>
    <row r="413" s="22" customFormat="true" ht="15.95" hidden="false" customHeight="true" outlineLevel="0" collapsed="false">
      <c r="A413" s="27" t="s">
        <v>21</v>
      </c>
      <c r="B413" s="20"/>
      <c r="C413" s="28" t="n">
        <v>2478.6755</v>
      </c>
      <c r="D413" s="28" t="n">
        <v>582.1676</v>
      </c>
      <c r="E413" s="28" t="n">
        <v>1896.5079</v>
      </c>
      <c r="G413" s="22" t="s">
        <v>22</v>
      </c>
    </row>
    <row r="414" s="22" customFormat="true" ht="15.95" hidden="false" customHeight="true" outlineLevel="0" collapsed="false">
      <c r="A414" s="27" t="s">
        <v>23</v>
      </c>
      <c r="B414" s="20"/>
      <c r="C414" s="28" t="n">
        <v>633.1099</v>
      </c>
      <c r="D414" s="28" t="n">
        <v>633.1099</v>
      </c>
      <c r="E414" s="28" t="s">
        <v>26</v>
      </c>
      <c r="G414" s="22" t="s">
        <v>24</v>
      </c>
    </row>
    <row r="415" s="22" customFormat="true" ht="15.95" hidden="false" customHeight="true" outlineLevel="0" collapsed="false">
      <c r="A415" s="22" t="s">
        <v>25</v>
      </c>
      <c r="B415" s="20"/>
      <c r="C415" s="28" t="n">
        <v>2391.9435</v>
      </c>
      <c r="D415" s="28" t="n">
        <v>495.4356</v>
      </c>
      <c r="E415" s="28" t="n">
        <v>1896.5079</v>
      </c>
      <c r="G415" s="22" t="s">
        <v>27</v>
      </c>
    </row>
    <row r="416" s="22" customFormat="true" ht="15.95" hidden="false" customHeight="true" outlineLevel="0" collapsed="false">
      <c r="A416" s="27" t="s">
        <v>21</v>
      </c>
      <c r="B416" s="20"/>
      <c r="C416" s="28" t="n">
        <v>2286.8258</v>
      </c>
      <c r="D416" s="28" t="n">
        <v>390.3179</v>
      </c>
      <c r="E416" s="28" t="n">
        <v>1896.5079</v>
      </c>
      <c r="G416" s="22" t="s">
        <v>22</v>
      </c>
    </row>
    <row r="417" s="22" customFormat="true" ht="15.95" hidden="false" customHeight="true" outlineLevel="0" collapsed="false">
      <c r="A417" s="27" t="s">
        <v>23</v>
      </c>
      <c r="B417" s="20"/>
      <c r="C417" s="28" t="n">
        <v>105.1177</v>
      </c>
      <c r="D417" s="28" t="n">
        <v>105.1177</v>
      </c>
      <c r="E417" s="28" t="s">
        <v>26</v>
      </c>
      <c r="G417" s="22" t="s">
        <v>24</v>
      </c>
    </row>
    <row r="418" s="22" customFormat="true" ht="15.95" hidden="false" customHeight="true" outlineLevel="0" collapsed="false">
      <c r="A418" s="22" t="s">
        <v>28</v>
      </c>
      <c r="B418" s="20"/>
      <c r="C418" s="28" t="n">
        <v>719.8419</v>
      </c>
      <c r="D418" s="28" t="n">
        <v>719.8419</v>
      </c>
      <c r="E418" s="28" t="s">
        <v>26</v>
      </c>
      <c r="G418" s="22" t="s">
        <v>29</v>
      </c>
    </row>
    <row r="419" s="22" customFormat="true" ht="15.95" hidden="false" customHeight="true" outlineLevel="0" collapsed="false">
      <c r="A419" s="27" t="s">
        <v>21</v>
      </c>
      <c r="B419" s="20"/>
      <c r="C419" s="28" t="n">
        <v>191.8497</v>
      </c>
      <c r="D419" s="28" t="n">
        <v>191.8497</v>
      </c>
      <c r="E419" s="28" t="s">
        <v>26</v>
      </c>
      <c r="G419" s="22" t="s">
        <v>30</v>
      </c>
    </row>
    <row r="420" s="22" customFormat="true" ht="15.95" hidden="false" customHeight="true" outlineLevel="0" collapsed="false">
      <c r="A420" s="27" t="s">
        <v>23</v>
      </c>
      <c r="B420" s="20"/>
      <c r="C420" s="28" t="n">
        <v>527.9922</v>
      </c>
      <c r="D420" s="28" t="n">
        <v>527.9922</v>
      </c>
      <c r="E420" s="28" t="s">
        <v>26</v>
      </c>
      <c r="G420" s="22" t="s">
        <v>31</v>
      </c>
    </row>
    <row r="421" s="22" customFormat="true" ht="15.95" hidden="false" customHeight="true" outlineLevel="0" collapsed="false">
      <c r="A421" s="26" t="s">
        <v>32</v>
      </c>
      <c r="B421" s="20"/>
      <c r="C421" s="21" t="n">
        <v>4082.8772</v>
      </c>
      <c r="D421" s="21" t="n">
        <v>682.6358</v>
      </c>
      <c r="E421" s="21" t="n">
        <v>3400.2414</v>
      </c>
      <c r="G421" s="9" t="s">
        <v>33</v>
      </c>
    </row>
    <row r="422" s="22" customFormat="true" ht="15.95" hidden="false" customHeight="true" outlineLevel="0" collapsed="false">
      <c r="A422" s="27" t="s">
        <v>21</v>
      </c>
      <c r="B422" s="20"/>
      <c r="C422" s="28" t="n">
        <v>1173.0713</v>
      </c>
      <c r="D422" s="28" t="n">
        <v>367.0906</v>
      </c>
      <c r="E422" s="28" t="n">
        <v>805.9807</v>
      </c>
      <c r="G422" s="22" t="s">
        <v>30</v>
      </c>
    </row>
    <row r="423" s="22" customFormat="true" ht="15.95" hidden="false" customHeight="true" outlineLevel="0" collapsed="false">
      <c r="A423" s="27" t="s">
        <v>23</v>
      </c>
      <c r="B423" s="20"/>
      <c r="C423" s="28" t="n">
        <v>2909.8059</v>
      </c>
      <c r="D423" s="28" t="n">
        <v>315.5452</v>
      </c>
      <c r="E423" s="28" t="n">
        <v>2594.2607</v>
      </c>
      <c r="G423" s="22" t="s">
        <v>31</v>
      </c>
    </row>
    <row r="424" s="22" customFormat="true" ht="15.95" hidden="false" customHeight="true" outlineLevel="0" collapsed="false">
      <c r="A424" s="22" t="s">
        <v>34</v>
      </c>
      <c r="B424" s="20"/>
      <c r="C424" s="28" t="n">
        <v>1096.9079</v>
      </c>
      <c r="D424" s="28" t="n">
        <v>290.9272</v>
      </c>
      <c r="E424" s="28" t="n">
        <v>805.9807</v>
      </c>
      <c r="G424" s="22" t="s">
        <v>35</v>
      </c>
    </row>
    <row r="425" s="22" customFormat="true" ht="15.95" hidden="false" customHeight="true" outlineLevel="0" collapsed="false">
      <c r="A425" s="22" t="s">
        <v>36</v>
      </c>
      <c r="B425" s="20"/>
      <c r="C425" s="28" t="n">
        <v>430.1836</v>
      </c>
      <c r="D425" s="28" t="n">
        <v>97.1244</v>
      </c>
      <c r="E425" s="28" t="n">
        <v>333.0592</v>
      </c>
      <c r="G425" s="22" t="s">
        <v>37</v>
      </c>
    </row>
    <row r="426" s="22" customFormat="true" ht="15.95" hidden="false" customHeight="true" outlineLevel="0" collapsed="false">
      <c r="A426" s="27" t="s">
        <v>23</v>
      </c>
      <c r="B426" s="20"/>
      <c r="C426" s="28" t="n">
        <v>430.1836</v>
      </c>
      <c r="D426" s="28" t="n">
        <v>97.1244</v>
      </c>
      <c r="E426" s="28" t="n">
        <v>333.0592</v>
      </c>
      <c r="G426" s="22" t="s">
        <v>31</v>
      </c>
    </row>
    <row r="427" s="22" customFormat="true" ht="15.95" hidden="false" customHeight="true" outlineLevel="0" collapsed="false">
      <c r="A427" s="22" t="s">
        <v>38</v>
      </c>
      <c r="B427" s="20"/>
      <c r="C427" s="28" t="n">
        <v>2555.7857</v>
      </c>
      <c r="D427" s="28" t="n">
        <v>294.5842</v>
      </c>
      <c r="E427" s="28" t="n">
        <v>2261.2015</v>
      </c>
      <c r="G427" s="22" t="s">
        <v>39</v>
      </c>
    </row>
    <row r="428" s="22" customFormat="true" ht="15.95" hidden="false" customHeight="true" outlineLevel="0" collapsed="false">
      <c r="A428" s="27" t="s">
        <v>21</v>
      </c>
      <c r="B428" s="20"/>
      <c r="C428" s="28" t="n">
        <v>76.1634</v>
      </c>
      <c r="D428" s="28" t="n">
        <v>76.1634</v>
      </c>
      <c r="E428" s="28" t="s">
        <v>26</v>
      </c>
      <c r="G428" s="22" t="s">
        <v>30</v>
      </c>
    </row>
    <row r="429" s="22" customFormat="true" ht="15.95" hidden="false" customHeight="true" outlineLevel="0" collapsed="false">
      <c r="A429" s="27" t="s">
        <v>23</v>
      </c>
      <c r="B429" s="20"/>
      <c r="C429" s="28" t="n">
        <v>2479.6223</v>
      </c>
      <c r="D429" s="28" t="n">
        <v>218.4208</v>
      </c>
      <c r="E429" s="28" t="n">
        <v>2261.2015</v>
      </c>
      <c r="G429" s="22" t="s">
        <v>31</v>
      </c>
    </row>
    <row r="430" s="22" customFormat="true" ht="15.95" hidden="false" customHeight="true" outlineLevel="0" collapsed="false">
      <c r="A430" s="34" t="s">
        <v>50</v>
      </c>
      <c r="B430" s="30"/>
      <c r="C430" s="35" t="n">
        <v>250.1803</v>
      </c>
      <c r="D430" s="35" t="n">
        <v>250.1803</v>
      </c>
      <c r="E430" s="31" t="s">
        <v>26</v>
      </c>
      <c r="F430" s="34"/>
      <c r="G430" s="36" t="s">
        <v>51</v>
      </c>
    </row>
    <row r="431" s="22" customFormat="true" ht="15.95" hidden="false" customHeight="true" outlineLevel="0" collapsed="false">
      <c r="A431" s="12"/>
      <c r="B431" s="20"/>
      <c r="C431" s="28"/>
      <c r="D431" s="28"/>
      <c r="E431" s="28"/>
      <c r="F431" s="12"/>
      <c r="G431" s="12"/>
    </row>
    <row r="432" s="22" customFormat="true" ht="15.95" hidden="false" customHeight="true" outlineLevel="0" collapsed="false">
      <c r="A432" s="12"/>
      <c r="B432" s="20"/>
      <c r="C432" s="28"/>
      <c r="D432" s="28"/>
      <c r="E432" s="28"/>
      <c r="F432" s="12"/>
      <c r="G432" s="12"/>
    </row>
    <row r="433" s="22" customFormat="true" ht="15.95" hidden="false" customHeight="true" outlineLevel="0" collapsed="false">
      <c r="A433" s="12"/>
      <c r="B433" s="20"/>
      <c r="C433" s="28"/>
      <c r="D433" s="28"/>
      <c r="E433" s="28"/>
      <c r="F433" s="12"/>
      <c r="G433" s="12"/>
    </row>
    <row r="434" s="22" customFormat="true" ht="15.95" hidden="false" customHeight="true" outlineLevel="0" collapsed="false">
      <c r="A434" s="12"/>
      <c r="B434" s="20"/>
      <c r="C434" s="28"/>
      <c r="D434" s="28"/>
      <c r="E434" s="28"/>
      <c r="F434" s="12"/>
      <c r="G434" s="12"/>
    </row>
    <row r="435" s="22" customFormat="true" ht="15.95" hidden="false" customHeight="true" outlineLevel="0" collapsed="false">
      <c r="A435" s="12"/>
      <c r="B435" s="20"/>
      <c r="C435" s="28"/>
      <c r="D435" s="28"/>
      <c r="E435" s="28"/>
      <c r="F435" s="12"/>
      <c r="G435" s="12"/>
    </row>
    <row r="436" s="22" customFormat="true" ht="15.95" hidden="false" customHeight="true" outlineLevel="0" collapsed="false">
      <c r="A436" s="24" t="s">
        <v>82</v>
      </c>
      <c r="B436" s="20"/>
      <c r="C436" s="21" t="n">
        <f aca="false">SUM(C437+C446)</f>
        <v>12695.6346</v>
      </c>
      <c r="D436" s="21" t="n">
        <f aca="false">SUM(D437+D446)</f>
        <v>5651.5159</v>
      </c>
      <c r="E436" s="21" t="n">
        <f aca="false">SUM(E437+E446)</f>
        <v>7044.1187</v>
      </c>
      <c r="G436" s="25" t="s">
        <v>83</v>
      </c>
    </row>
    <row r="437" s="22" customFormat="true" ht="15.95" hidden="false" customHeight="true" outlineLevel="0" collapsed="false">
      <c r="A437" s="26" t="s">
        <v>19</v>
      </c>
      <c r="B437" s="20"/>
      <c r="C437" s="21" t="n">
        <v>9594.4465</v>
      </c>
      <c r="D437" s="21" t="n">
        <v>4699.3059</v>
      </c>
      <c r="E437" s="21" t="n">
        <v>4895.1406</v>
      </c>
      <c r="G437" s="9" t="s">
        <v>20</v>
      </c>
    </row>
    <row r="438" s="22" customFormat="true" ht="15.95" hidden="false" customHeight="true" outlineLevel="0" collapsed="false">
      <c r="A438" s="27" t="s">
        <v>21</v>
      </c>
      <c r="B438" s="20"/>
      <c r="C438" s="28" t="n">
        <v>4799.8035</v>
      </c>
      <c r="D438" s="28" t="n">
        <v>2227.1096</v>
      </c>
      <c r="E438" s="28" t="n">
        <v>2572.6939</v>
      </c>
      <c r="G438" s="22" t="s">
        <v>22</v>
      </c>
    </row>
    <row r="439" s="22" customFormat="true" ht="15.95" hidden="false" customHeight="true" outlineLevel="0" collapsed="false">
      <c r="A439" s="27" t="s">
        <v>23</v>
      </c>
      <c r="B439" s="20"/>
      <c r="C439" s="28" t="n">
        <v>4794.643</v>
      </c>
      <c r="D439" s="28" t="n">
        <v>2472.1963</v>
      </c>
      <c r="E439" s="28" t="n">
        <v>2322.4467</v>
      </c>
      <c r="G439" s="22" t="s">
        <v>24</v>
      </c>
    </row>
    <row r="440" s="22" customFormat="true" ht="15.95" hidden="false" customHeight="true" outlineLevel="0" collapsed="false">
      <c r="A440" s="22" t="s">
        <v>25</v>
      </c>
      <c r="B440" s="20"/>
      <c r="C440" s="28" t="n">
        <v>4834.1446</v>
      </c>
      <c r="D440" s="28" t="n">
        <v>2261.4507</v>
      </c>
      <c r="E440" s="28" t="n">
        <v>2572.6939</v>
      </c>
      <c r="G440" s="22" t="s">
        <v>27</v>
      </c>
    </row>
    <row r="441" s="22" customFormat="true" ht="15.95" hidden="false" customHeight="true" outlineLevel="0" collapsed="false">
      <c r="A441" s="27" t="s">
        <v>21</v>
      </c>
      <c r="B441" s="20"/>
      <c r="C441" s="28" t="n">
        <v>2572.6939</v>
      </c>
      <c r="D441" s="28" t="s">
        <v>26</v>
      </c>
      <c r="E441" s="28" t="n">
        <v>2572.6939</v>
      </c>
      <c r="G441" s="22" t="s">
        <v>22</v>
      </c>
    </row>
    <row r="442" s="22" customFormat="true" ht="15.95" hidden="false" customHeight="true" outlineLevel="0" collapsed="false">
      <c r="A442" s="27" t="s">
        <v>23</v>
      </c>
      <c r="B442" s="20"/>
      <c r="C442" s="28" t="n">
        <v>2261.4507</v>
      </c>
      <c r="D442" s="28" t="n">
        <v>2261.4507</v>
      </c>
      <c r="E442" s="28" t="s">
        <v>26</v>
      </c>
      <c r="G442" s="22" t="s">
        <v>24</v>
      </c>
    </row>
    <row r="443" s="22" customFormat="true" ht="15.95" hidden="false" customHeight="true" outlineLevel="0" collapsed="false">
      <c r="A443" s="22" t="s">
        <v>28</v>
      </c>
      <c r="B443" s="20"/>
      <c r="C443" s="28" t="n">
        <v>4760.3019</v>
      </c>
      <c r="D443" s="28" t="n">
        <v>2437.8552</v>
      </c>
      <c r="E443" s="28" t="n">
        <v>2322.4467</v>
      </c>
      <c r="G443" s="22" t="s">
        <v>29</v>
      </c>
    </row>
    <row r="444" s="22" customFormat="true" ht="15.95" hidden="false" customHeight="true" outlineLevel="0" collapsed="false">
      <c r="A444" s="27" t="s">
        <v>21</v>
      </c>
      <c r="B444" s="20"/>
      <c r="C444" s="28" t="n">
        <v>2227.1096</v>
      </c>
      <c r="D444" s="28" t="n">
        <v>2227.1096</v>
      </c>
      <c r="E444" s="28" t="s">
        <v>26</v>
      </c>
      <c r="G444" s="22" t="s">
        <v>30</v>
      </c>
    </row>
    <row r="445" s="22" customFormat="true" ht="15.95" hidden="false" customHeight="true" outlineLevel="0" collapsed="false">
      <c r="A445" s="27" t="s">
        <v>23</v>
      </c>
      <c r="B445" s="20"/>
      <c r="C445" s="28" t="n">
        <v>2533.1923</v>
      </c>
      <c r="D445" s="28" t="n">
        <v>210.7456</v>
      </c>
      <c r="E445" s="28" t="n">
        <v>2322.4467</v>
      </c>
      <c r="G445" s="22" t="s">
        <v>31</v>
      </c>
    </row>
    <row r="446" s="22" customFormat="true" ht="15.95" hidden="false" customHeight="true" outlineLevel="0" collapsed="false">
      <c r="A446" s="26" t="s">
        <v>32</v>
      </c>
      <c r="B446" s="20"/>
      <c r="C446" s="21" t="n">
        <v>3101.1881</v>
      </c>
      <c r="D446" s="21" t="n">
        <v>952.21</v>
      </c>
      <c r="E446" s="21" t="n">
        <v>2148.9781</v>
      </c>
      <c r="G446" s="9" t="s">
        <v>33</v>
      </c>
    </row>
    <row r="447" s="22" customFormat="true" ht="15.95" hidden="false" customHeight="true" outlineLevel="0" collapsed="false">
      <c r="A447" s="27" t="s">
        <v>21</v>
      </c>
      <c r="B447" s="20"/>
      <c r="C447" s="28" t="n">
        <v>3101.1881</v>
      </c>
      <c r="D447" s="28" t="n">
        <v>952.21</v>
      </c>
      <c r="E447" s="28" t="n">
        <v>2148.9781</v>
      </c>
      <c r="G447" s="22" t="s">
        <v>30</v>
      </c>
    </row>
    <row r="448" s="22" customFormat="true" ht="15.95" hidden="false" customHeight="true" outlineLevel="0" collapsed="false">
      <c r="A448" s="33" t="s">
        <v>34</v>
      </c>
      <c r="B448" s="20"/>
      <c r="C448" s="28" t="n">
        <v>2719.5913</v>
      </c>
      <c r="D448" s="28" t="n">
        <v>952.21</v>
      </c>
      <c r="E448" s="28" t="n">
        <v>1767.3813</v>
      </c>
      <c r="F448" s="33"/>
      <c r="G448" s="33" t="s">
        <v>35</v>
      </c>
    </row>
    <row r="449" s="22" customFormat="true" ht="15.95" hidden="false" customHeight="true" outlineLevel="0" collapsed="false">
      <c r="A449" s="33" t="s">
        <v>36</v>
      </c>
      <c r="B449" s="20"/>
      <c r="C449" s="28" t="n">
        <v>381.5968</v>
      </c>
      <c r="D449" s="28" t="s">
        <v>26</v>
      </c>
      <c r="E449" s="28" t="n">
        <v>381.5968</v>
      </c>
      <c r="F449" s="33"/>
      <c r="G449" s="33" t="s">
        <v>37</v>
      </c>
    </row>
    <row r="450" s="22" customFormat="true" ht="15.95" hidden="false" customHeight="true" outlineLevel="0" collapsed="false">
      <c r="A450" s="29" t="s">
        <v>21</v>
      </c>
      <c r="B450" s="30"/>
      <c r="C450" s="31" t="n">
        <v>381.5968</v>
      </c>
      <c r="D450" s="31" t="s">
        <v>26</v>
      </c>
      <c r="E450" s="31" t="n">
        <v>381.5968</v>
      </c>
      <c r="F450" s="32"/>
      <c r="G450" s="32" t="s">
        <v>30</v>
      </c>
    </row>
    <row r="451" s="22" customFormat="true" ht="15.95" hidden="false" customHeight="true" outlineLevel="0" collapsed="false">
      <c r="A451" s="33"/>
      <c r="B451" s="20"/>
      <c r="C451" s="28"/>
      <c r="D451" s="28"/>
      <c r="E451" s="28"/>
      <c r="F451" s="33"/>
      <c r="G451" s="33"/>
    </row>
    <row r="452" s="22" customFormat="true" ht="15.95" hidden="false" customHeight="true" outlineLevel="0" collapsed="false">
      <c r="A452" s="33"/>
      <c r="B452" s="20"/>
      <c r="C452" s="28"/>
      <c r="D452" s="28"/>
      <c r="E452" s="28"/>
      <c r="F452" s="33"/>
      <c r="G452" s="33"/>
    </row>
    <row r="453" s="22" customFormat="true" ht="15.95" hidden="false" customHeight="true" outlineLevel="0" collapsed="false">
      <c r="A453" s="33"/>
      <c r="B453" s="20"/>
      <c r="C453" s="28"/>
      <c r="D453" s="28"/>
      <c r="E453" s="28"/>
      <c r="F453" s="33"/>
      <c r="G453" s="33"/>
    </row>
    <row r="454" s="22" customFormat="true" ht="15.95" hidden="false" customHeight="true" outlineLevel="0" collapsed="false">
      <c r="A454" s="33"/>
      <c r="B454" s="20"/>
      <c r="C454" s="28"/>
      <c r="D454" s="28"/>
      <c r="E454" s="28"/>
      <c r="F454" s="33"/>
      <c r="G454" s="33"/>
    </row>
    <row r="455" s="22" customFormat="true" ht="15.95" hidden="false" customHeight="true" outlineLevel="0" collapsed="false">
      <c r="A455" s="33"/>
      <c r="B455" s="20"/>
      <c r="C455" s="28"/>
      <c r="D455" s="28"/>
      <c r="E455" s="28"/>
      <c r="F455" s="33"/>
      <c r="G455" s="33"/>
    </row>
    <row r="456" s="22" customFormat="true" ht="15.95" hidden="false" customHeight="true" outlineLevel="0" collapsed="false">
      <c r="A456" s="33"/>
      <c r="B456" s="20"/>
      <c r="C456" s="28"/>
      <c r="D456" s="28"/>
      <c r="E456" s="28"/>
      <c r="F456" s="33"/>
      <c r="G456" s="33"/>
    </row>
    <row r="457" s="22" customFormat="true" ht="15.95" hidden="false" customHeight="true" outlineLevel="0" collapsed="false">
      <c r="A457" s="33"/>
      <c r="B457" s="20"/>
      <c r="C457" s="28"/>
      <c r="D457" s="28"/>
      <c r="E457" s="28"/>
      <c r="F457" s="33"/>
      <c r="G457" s="33"/>
    </row>
    <row r="458" s="22" customFormat="true" ht="15.95" hidden="false" customHeight="true" outlineLevel="0" collapsed="false">
      <c r="A458" s="33"/>
      <c r="B458" s="20"/>
      <c r="C458" s="28"/>
      <c r="D458" s="28"/>
      <c r="E458" s="28"/>
      <c r="F458" s="33"/>
      <c r="G458" s="33"/>
    </row>
    <row r="459" s="22" customFormat="true" ht="15.95" hidden="false" customHeight="true" outlineLevel="0" collapsed="false">
      <c r="A459" s="33"/>
      <c r="B459" s="20"/>
      <c r="C459" s="28"/>
      <c r="D459" s="28"/>
      <c r="E459" s="28"/>
      <c r="F459" s="33"/>
      <c r="G459" s="33"/>
    </row>
    <row r="460" s="22" customFormat="true" ht="15.95" hidden="false" customHeight="true" outlineLevel="0" collapsed="false">
      <c r="A460" s="33"/>
      <c r="B460" s="20"/>
      <c r="C460" s="28"/>
      <c r="D460" s="28"/>
      <c r="E460" s="28"/>
      <c r="F460" s="33"/>
      <c r="G460" s="33"/>
    </row>
    <row r="461" s="22" customFormat="true" ht="15.95" hidden="false" customHeight="true" outlineLevel="0" collapsed="false">
      <c r="A461" s="24" t="s">
        <v>84</v>
      </c>
      <c r="B461" s="20"/>
      <c r="C461" s="21" t="n">
        <f aca="false">SUM(C462+C471)</f>
        <v>6451.0802</v>
      </c>
      <c r="D461" s="21" t="n">
        <f aca="false">SUM(D462)</f>
        <v>2942.8898</v>
      </c>
      <c r="E461" s="21" t="n">
        <f aca="false">SUM(E462+E471)</f>
        <v>3508.1904</v>
      </c>
      <c r="G461" s="25" t="s">
        <v>85</v>
      </c>
    </row>
    <row r="462" s="22" customFormat="true" ht="15.95" hidden="false" customHeight="true" outlineLevel="0" collapsed="false">
      <c r="A462" s="26" t="s">
        <v>19</v>
      </c>
      <c r="B462" s="20"/>
      <c r="C462" s="21" t="n">
        <v>5264.1812</v>
      </c>
      <c r="D462" s="21" t="n">
        <v>2942.8898</v>
      </c>
      <c r="E462" s="21" t="n">
        <v>2321.2914</v>
      </c>
      <c r="G462" s="9" t="s">
        <v>20</v>
      </c>
    </row>
    <row r="463" s="22" customFormat="true" ht="15.95" hidden="false" customHeight="true" outlineLevel="0" collapsed="false">
      <c r="A463" s="27" t="s">
        <v>21</v>
      </c>
      <c r="B463" s="20"/>
      <c r="C463" s="28" t="n">
        <v>4124.2292</v>
      </c>
      <c r="D463" s="28" t="n">
        <v>2717.6649</v>
      </c>
      <c r="E463" s="28" t="n">
        <v>1406.5643</v>
      </c>
      <c r="G463" s="22" t="s">
        <v>22</v>
      </c>
    </row>
    <row r="464" s="22" customFormat="true" ht="15.95" hidden="false" customHeight="true" outlineLevel="0" collapsed="false">
      <c r="A464" s="27" t="s">
        <v>23</v>
      </c>
      <c r="B464" s="20"/>
      <c r="C464" s="28" t="n">
        <v>1139.952</v>
      </c>
      <c r="D464" s="28" t="n">
        <v>225.2249</v>
      </c>
      <c r="E464" s="28" t="n">
        <v>914.7271</v>
      </c>
      <c r="G464" s="22" t="s">
        <v>24</v>
      </c>
    </row>
    <row r="465" s="22" customFormat="true" ht="15.95" hidden="false" customHeight="true" outlineLevel="0" collapsed="false">
      <c r="A465" s="22" t="s">
        <v>25</v>
      </c>
      <c r="B465" s="20"/>
      <c r="C465" s="28" t="n">
        <v>2693.6721</v>
      </c>
      <c r="D465" s="28" t="n">
        <v>988.4461</v>
      </c>
      <c r="E465" s="28" t="n">
        <v>1705.226</v>
      </c>
      <c r="G465" s="22" t="s">
        <v>27</v>
      </c>
    </row>
    <row r="466" s="22" customFormat="true" ht="15.95" hidden="false" customHeight="true" outlineLevel="0" collapsed="false">
      <c r="A466" s="27" t="s">
        <v>21</v>
      </c>
      <c r="B466" s="20"/>
      <c r="C466" s="28" t="n">
        <v>1795.1217</v>
      </c>
      <c r="D466" s="28" t="n">
        <v>763.2212</v>
      </c>
      <c r="E466" s="28" t="n">
        <v>1031.9005</v>
      </c>
      <c r="G466" s="22" t="s">
        <v>22</v>
      </c>
    </row>
    <row r="467" s="22" customFormat="true" ht="15.95" hidden="false" customHeight="true" outlineLevel="0" collapsed="false">
      <c r="A467" s="27" t="s">
        <v>23</v>
      </c>
      <c r="B467" s="20"/>
      <c r="C467" s="28" t="n">
        <v>898.5504</v>
      </c>
      <c r="D467" s="28" t="n">
        <v>225.2249</v>
      </c>
      <c r="E467" s="28" t="n">
        <v>673.3255</v>
      </c>
      <c r="G467" s="22" t="s">
        <v>24</v>
      </c>
    </row>
    <row r="468" s="22" customFormat="true" ht="15.95" hidden="false" customHeight="true" outlineLevel="0" collapsed="false">
      <c r="A468" s="22" t="s">
        <v>28</v>
      </c>
      <c r="B468" s="20"/>
      <c r="C468" s="28" t="n">
        <v>2570.5091</v>
      </c>
      <c r="D468" s="28" t="n">
        <v>1954.4437</v>
      </c>
      <c r="E468" s="28" t="n">
        <v>616.0654</v>
      </c>
      <c r="G468" s="22" t="s">
        <v>29</v>
      </c>
    </row>
    <row r="469" s="22" customFormat="true" ht="15.95" hidden="false" customHeight="true" outlineLevel="0" collapsed="false">
      <c r="A469" s="27" t="s">
        <v>21</v>
      </c>
      <c r="B469" s="20"/>
      <c r="C469" s="28" t="n">
        <v>2329.1075</v>
      </c>
      <c r="D469" s="28" t="n">
        <v>1954.4437</v>
      </c>
      <c r="E469" s="28" t="n">
        <v>374.6638</v>
      </c>
      <c r="G469" s="22" t="s">
        <v>30</v>
      </c>
    </row>
    <row r="470" s="22" customFormat="true" ht="15.95" hidden="false" customHeight="true" outlineLevel="0" collapsed="false">
      <c r="A470" s="27" t="s">
        <v>23</v>
      </c>
      <c r="B470" s="20"/>
      <c r="C470" s="28" t="n">
        <v>241.4016</v>
      </c>
      <c r="D470" s="28" t="s">
        <v>26</v>
      </c>
      <c r="E470" s="28" t="n">
        <v>241.4016</v>
      </c>
      <c r="G470" s="22" t="s">
        <v>31</v>
      </c>
    </row>
    <row r="471" s="22" customFormat="true" ht="15.95" hidden="false" customHeight="true" outlineLevel="0" collapsed="false">
      <c r="A471" s="26" t="s">
        <v>32</v>
      </c>
      <c r="B471" s="20"/>
      <c r="C471" s="21" t="n">
        <v>1186.899</v>
      </c>
      <c r="D471" s="28" t="s">
        <v>26</v>
      </c>
      <c r="E471" s="21" t="n">
        <v>1186.899</v>
      </c>
      <c r="G471" s="9" t="s">
        <v>33</v>
      </c>
    </row>
    <row r="472" s="22" customFormat="true" ht="15.95" hidden="false" customHeight="true" outlineLevel="0" collapsed="false">
      <c r="A472" s="27" t="s">
        <v>21</v>
      </c>
      <c r="B472" s="20"/>
      <c r="C472" s="28" t="n">
        <v>972.691</v>
      </c>
      <c r="D472" s="28" t="s">
        <v>26</v>
      </c>
      <c r="E472" s="28" t="n">
        <v>972.691</v>
      </c>
      <c r="G472" s="22" t="s">
        <v>30</v>
      </c>
    </row>
    <row r="473" s="22" customFormat="true" ht="15.95" hidden="false" customHeight="true" outlineLevel="0" collapsed="false">
      <c r="A473" s="27" t="s">
        <v>23</v>
      </c>
      <c r="B473" s="20"/>
      <c r="C473" s="28" t="n">
        <v>214.208</v>
      </c>
      <c r="D473" s="28" t="s">
        <v>26</v>
      </c>
      <c r="E473" s="28" t="n">
        <v>214.208</v>
      </c>
      <c r="G473" s="22" t="s">
        <v>31</v>
      </c>
    </row>
    <row r="474" s="22" customFormat="true" ht="15.95" hidden="false" customHeight="true" outlineLevel="0" collapsed="false">
      <c r="A474" s="22" t="s">
        <v>34</v>
      </c>
      <c r="B474" s="20"/>
      <c r="C474" s="28" t="n">
        <v>218.061</v>
      </c>
      <c r="D474" s="28" t="s">
        <v>26</v>
      </c>
      <c r="E474" s="28" t="n">
        <v>218.061</v>
      </c>
      <c r="G474" s="22" t="s">
        <v>35</v>
      </c>
    </row>
    <row r="475" s="22" customFormat="true" ht="15.95" hidden="false" customHeight="true" outlineLevel="0" collapsed="false">
      <c r="A475" s="22" t="s">
        <v>46</v>
      </c>
      <c r="B475" s="20"/>
      <c r="C475" s="28" t="n">
        <v>214.208</v>
      </c>
      <c r="D475" s="28" t="s">
        <v>26</v>
      </c>
      <c r="E475" s="28" t="n">
        <v>214.208</v>
      </c>
      <c r="G475" s="22" t="s">
        <v>47</v>
      </c>
    </row>
    <row r="476" s="22" customFormat="true" ht="15.95" hidden="false" customHeight="true" outlineLevel="0" collapsed="false">
      <c r="A476" s="27" t="s">
        <v>23</v>
      </c>
      <c r="B476" s="20"/>
      <c r="C476" s="28" t="n">
        <v>214.208</v>
      </c>
      <c r="D476" s="28" t="s">
        <v>26</v>
      </c>
      <c r="E476" s="28" t="n">
        <v>214.208</v>
      </c>
      <c r="G476" s="22" t="s">
        <v>31</v>
      </c>
    </row>
    <row r="477" s="22" customFormat="true" ht="15.95" hidden="false" customHeight="true" outlineLevel="0" collapsed="false">
      <c r="A477" s="22" t="s">
        <v>48</v>
      </c>
      <c r="B477" s="20"/>
      <c r="C477" s="28" t="n">
        <v>754.63</v>
      </c>
      <c r="D477" s="28" t="s">
        <v>26</v>
      </c>
      <c r="E477" s="28" t="n">
        <v>754.63</v>
      </c>
      <c r="G477" s="22" t="s">
        <v>49</v>
      </c>
    </row>
    <row r="478" s="22" customFormat="true" ht="15.95" hidden="false" customHeight="true" outlineLevel="0" collapsed="false">
      <c r="A478" s="29" t="s">
        <v>21</v>
      </c>
      <c r="B478" s="30"/>
      <c r="C478" s="31" t="n">
        <v>754.63</v>
      </c>
      <c r="D478" s="31" t="s">
        <v>26</v>
      </c>
      <c r="E478" s="31" t="n">
        <v>754.63</v>
      </c>
      <c r="F478" s="32"/>
      <c r="G478" s="32" t="s">
        <v>30</v>
      </c>
    </row>
    <row r="479" s="22" customFormat="true" ht="15.95" hidden="false" customHeight="true" outlineLevel="0" collapsed="false">
      <c r="B479" s="20"/>
      <c r="C479" s="28"/>
      <c r="D479" s="28"/>
      <c r="E479" s="28"/>
    </row>
    <row r="480" s="22" customFormat="true" ht="15.95" hidden="false" customHeight="true" outlineLevel="0" collapsed="false">
      <c r="B480" s="20"/>
      <c r="C480" s="28"/>
      <c r="D480" s="28"/>
      <c r="E480" s="28"/>
    </row>
    <row r="481" s="22" customFormat="true" ht="15.95" hidden="false" customHeight="true" outlineLevel="0" collapsed="false">
      <c r="B481" s="20"/>
      <c r="C481" s="28"/>
      <c r="D481" s="28"/>
      <c r="E481" s="28"/>
    </row>
    <row r="482" s="22" customFormat="true" ht="15.95" hidden="false" customHeight="true" outlineLevel="0" collapsed="false">
      <c r="B482" s="20"/>
      <c r="C482" s="28"/>
      <c r="D482" s="28"/>
      <c r="E482" s="28"/>
    </row>
    <row r="483" s="22" customFormat="true" ht="15.95" hidden="false" customHeight="true" outlineLevel="0" collapsed="false">
      <c r="B483" s="20"/>
      <c r="C483" s="28"/>
      <c r="D483" s="28"/>
      <c r="E483" s="28"/>
    </row>
    <row r="484" s="22" customFormat="true" ht="15.95" hidden="false" customHeight="true" outlineLevel="0" collapsed="false">
      <c r="B484" s="20"/>
      <c r="C484" s="28"/>
      <c r="D484" s="28"/>
      <c r="E484" s="28"/>
    </row>
    <row r="485" s="22" customFormat="true" ht="15.95" hidden="false" customHeight="true" outlineLevel="0" collapsed="false">
      <c r="B485" s="20"/>
      <c r="C485" s="28"/>
      <c r="D485" s="28"/>
      <c r="E485" s="28"/>
    </row>
    <row r="486" s="22" customFormat="true" ht="15.95" hidden="false" customHeight="true" outlineLevel="0" collapsed="false">
      <c r="A486" s="24" t="s">
        <v>86</v>
      </c>
      <c r="B486" s="20"/>
      <c r="C486" s="21" t="n">
        <f aca="false">SUM(C487+C496)</f>
        <v>3615.8396</v>
      </c>
      <c r="D486" s="21" t="n">
        <f aca="false">SUM(D487+D496)</f>
        <v>2270.0562</v>
      </c>
      <c r="E486" s="21" t="n">
        <f aca="false">SUM(E487)</f>
        <v>1345.7834</v>
      </c>
      <c r="G486" s="25" t="s">
        <v>87</v>
      </c>
    </row>
    <row r="487" s="22" customFormat="true" ht="15.95" hidden="false" customHeight="true" outlineLevel="0" collapsed="false">
      <c r="A487" s="26" t="s">
        <v>19</v>
      </c>
      <c r="B487" s="20"/>
      <c r="C487" s="21" t="n">
        <v>3195.2845</v>
      </c>
      <c r="D487" s="21" t="n">
        <v>1849.5011</v>
      </c>
      <c r="E487" s="21" t="n">
        <v>1345.7834</v>
      </c>
      <c r="G487" s="9" t="s">
        <v>20</v>
      </c>
    </row>
    <row r="488" s="22" customFormat="true" ht="15.95" hidden="false" customHeight="true" outlineLevel="0" collapsed="false">
      <c r="A488" s="27" t="s">
        <v>21</v>
      </c>
      <c r="B488" s="20"/>
      <c r="C488" s="28" t="n">
        <v>1733.9993</v>
      </c>
      <c r="D488" s="28" t="n">
        <v>880.5263</v>
      </c>
      <c r="E488" s="28" t="n">
        <v>853.473</v>
      </c>
      <c r="G488" s="22" t="s">
        <v>22</v>
      </c>
    </row>
    <row r="489" s="22" customFormat="true" ht="15.95" hidden="false" customHeight="true" outlineLevel="0" collapsed="false">
      <c r="A489" s="27" t="s">
        <v>23</v>
      </c>
      <c r="B489" s="20"/>
      <c r="C489" s="28" t="n">
        <v>1461.2852</v>
      </c>
      <c r="D489" s="28" t="n">
        <v>968.9748</v>
      </c>
      <c r="E489" s="28" t="n">
        <v>492.3104</v>
      </c>
      <c r="G489" s="22" t="s">
        <v>24</v>
      </c>
    </row>
    <row r="490" s="22" customFormat="true" ht="15.95" hidden="false" customHeight="true" outlineLevel="0" collapsed="false">
      <c r="A490" s="22" t="s">
        <v>25</v>
      </c>
      <c r="B490" s="20"/>
      <c r="C490" s="28" t="n">
        <v>998.1179</v>
      </c>
      <c r="D490" s="28" t="n">
        <v>105.2503</v>
      </c>
      <c r="E490" s="28" t="n">
        <v>892.8676</v>
      </c>
      <c r="G490" s="22" t="s">
        <v>27</v>
      </c>
    </row>
    <row r="491" s="22" customFormat="true" ht="15.95" hidden="false" customHeight="true" outlineLevel="0" collapsed="false">
      <c r="A491" s="27" t="s">
        <v>21</v>
      </c>
      <c r="B491" s="20"/>
      <c r="C491" s="28" t="n">
        <v>505.8075</v>
      </c>
      <c r="D491" s="28" t="n">
        <v>105.2503</v>
      </c>
      <c r="E491" s="28" t="n">
        <v>400.5572</v>
      </c>
      <c r="G491" s="22" t="s">
        <v>22</v>
      </c>
    </row>
    <row r="492" s="22" customFormat="true" ht="15.95" hidden="false" customHeight="true" outlineLevel="0" collapsed="false">
      <c r="A492" s="27" t="s">
        <v>23</v>
      </c>
      <c r="B492" s="20"/>
      <c r="C492" s="28" t="n">
        <v>492.3104</v>
      </c>
      <c r="D492" s="28" t="s">
        <v>26</v>
      </c>
      <c r="E492" s="28" t="n">
        <v>492.3104</v>
      </c>
      <c r="G492" s="22" t="s">
        <v>24</v>
      </c>
    </row>
    <row r="493" s="22" customFormat="true" ht="15.95" hidden="false" customHeight="true" outlineLevel="0" collapsed="false">
      <c r="A493" s="22" t="s">
        <v>28</v>
      </c>
      <c r="B493" s="20"/>
      <c r="C493" s="28" t="n">
        <v>2197.1666</v>
      </c>
      <c r="D493" s="28" t="n">
        <v>1744.2508</v>
      </c>
      <c r="E493" s="28" t="n">
        <v>452.9158</v>
      </c>
      <c r="G493" s="22" t="s">
        <v>29</v>
      </c>
    </row>
    <row r="494" s="22" customFormat="true" ht="15.95" hidden="false" customHeight="true" outlineLevel="0" collapsed="false">
      <c r="A494" s="27" t="s">
        <v>21</v>
      </c>
      <c r="B494" s="20"/>
      <c r="C494" s="28" t="n">
        <v>1228.1918</v>
      </c>
      <c r="D494" s="28" t="n">
        <v>775.276</v>
      </c>
      <c r="E494" s="28" t="n">
        <v>452.9158</v>
      </c>
      <c r="G494" s="22" t="s">
        <v>30</v>
      </c>
    </row>
    <row r="495" s="22" customFormat="true" ht="15.95" hidden="false" customHeight="true" outlineLevel="0" collapsed="false">
      <c r="A495" s="27" t="s">
        <v>23</v>
      </c>
      <c r="B495" s="20"/>
      <c r="C495" s="28" t="n">
        <v>968.9748</v>
      </c>
      <c r="D495" s="28" t="n">
        <v>968.9748</v>
      </c>
      <c r="E495" s="28" t="s">
        <v>26</v>
      </c>
      <c r="G495" s="22" t="s">
        <v>31</v>
      </c>
    </row>
    <row r="496" s="22" customFormat="true" ht="15.95" hidden="false" customHeight="true" outlineLevel="0" collapsed="false">
      <c r="A496" s="26" t="s">
        <v>32</v>
      </c>
      <c r="B496" s="20"/>
      <c r="C496" s="21" t="n">
        <v>420.5551</v>
      </c>
      <c r="D496" s="21" t="n">
        <v>420.5551</v>
      </c>
      <c r="E496" s="28" t="s">
        <v>26</v>
      </c>
      <c r="G496" s="9" t="s">
        <v>33</v>
      </c>
    </row>
    <row r="497" s="22" customFormat="true" ht="15.95" hidden="false" customHeight="true" outlineLevel="0" collapsed="false">
      <c r="A497" s="38" t="s">
        <v>21</v>
      </c>
      <c r="B497" s="20"/>
      <c r="C497" s="28" t="n">
        <v>420.5551</v>
      </c>
      <c r="D497" s="28" t="n">
        <v>420.5551</v>
      </c>
      <c r="E497" s="28" t="s">
        <v>26</v>
      </c>
      <c r="F497" s="33"/>
      <c r="G497" s="33" t="s">
        <v>30</v>
      </c>
    </row>
    <row r="498" s="22" customFormat="true" ht="15.95" hidden="false" customHeight="true" outlineLevel="0" collapsed="false">
      <c r="A498" s="32" t="s">
        <v>34</v>
      </c>
      <c r="B498" s="30"/>
      <c r="C498" s="31" t="n">
        <v>420.5551</v>
      </c>
      <c r="D498" s="31" t="n">
        <v>420.5551</v>
      </c>
      <c r="E498" s="31" t="s">
        <v>26</v>
      </c>
      <c r="F498" s="32"/>
      <c r="G498" s="32" t="s">
        <v>35</v>
      </c>
    </row>
    <row r="499" s="22" customFormat="true" ht="15.95" hidden="false" customHeight="true" outlineLevel="0" collapsed="false">
      <c r="A499" s="33"/>
      <c r="B499" s="20"/>
      <c r="C499" s="28"/>
      <c r="D499" s="28"/>
      <c r="E499" s="28"/>
      <c r="F499" s="33"/>
      <c r="G499" s="33"/>
    </row>
    <row r="500" s="22" customFormat="true" ht="15.95" hidden="false" customHeight="true" outlineLevel="0" collapsed="false">
      <c r="A500" s="33"/>
      <c r="B500" s="39"/>
      <c r="C500" s="40"/>
      <c r="D500" s="40"/>
      <c r="E500" s="40"/>
      <c r="F500" s="33"/>
      <c r="G500" s="33"/>
    </row>
    <row r="501" s="22" customFormat="true" ht="15.95" hidden="false" customHeight="true" outlineLevel="0" collapsed="false">
      <c r="A501" s="33"/>
      <c r="B501" s="39"/>
      <c r="C501" s="40"/>
      <c r="D501" s="40"/>
      <c r="E501" s="40"/>
      <c r="F501" s="33"/>
      <c r="G501" s="33"/>
    </row>
    <row r="502" s="22" customFormat="true" ht="15.95" hidden="false" customHeight="true" outlineLevel="0" collapsed="false">
      <c r="A502" s="33"/>
      <c r="B502" s="39"/>
      <c r="C502" s="40"/>
      <c r="D502" s="40"/>
      <c r="E502" s="40"/>
      <c r="F502" s="33"/>
      <c r="G502" s="33"/>
    </row>
    <row r="503" s="22" customFormat="true" ht="15.95" hidden="false" customHeight="true" outlineLevel="0" collapsed="false">
      <c r="A503" s="33"/>
      <c r="B503" s="20"/>
      <c r="C503" s="28"/>
      <c r="D503" s="28"/>
      <c r="E503" s="28"/>
      <c r="F503" s="33"/>
      <c r="G503" s="33"/>
    </row>
    <row r="504" s="22" customFormat="true" ht="15.95" hidden="false" customHeight="true" outlineLevel="0" collapsed="false">
      <c r="A504" s="33"/>
      <c r="B504" s="20"/>
      <c r="C504" s="28"/>
      <c r="D504" s="28"/>
      <c r="E504" s="28"/>
      <c r="F504" s="33"/>
      <c r="G504" s="33"/>
    </row>
    <row r="505" s="22" customFormat="true" ht="15.95" hidden="false" customHeight="true" outlineLevel="0" collapsed="false">
      <c r="A505" s="33"/>
      <c r="B505" s="20"/>
      <c r="C505" s="28"/>
      <c r="D505" s="28"/>
      <c r="E505" s="28"/>
      <c r="F505" s="33"/>
      <c r="G505" s="33"/>
    </row>
    <row r="506" s="22" customFormat="true" ht="15.95" hidden="false" customHeight="true" outlineLevel="0" collapsed="false">
      <c r="A506" s="33"/>
      <c r="B506" s="20"/>
      <c r="C506" s="28"/>
      <c r="D506" s="28"/>
      <c r="E506" s="28"/>
      <c r="F506" s="33"/>
      <c r="G506" s="33"/>
    </row>
    <row r="507" s="22" customFormat="true" ht="15.95" hidden="false" customHeight="true" outlineLevel="0" collapsed="false">
      <c r="A507" s="33"/>
      <c r="B507" s="20"/>
      <c r="C507" s="28"/>
      <c r="D507" s="28"/>
      <c r="E507" s="28"/>
      <c r="F507" s="33"/>
      <c r="G507" s="33"/>
    </row>
    <row r="508" s="22" customFormat="true" ht="15.95" hidden="false" customHeight="true" outlineLevel="0" collapsed="false">
      <c r="A508" s="33"/>
      <c r="B508" s="20"/>
      <c r="C508" s="28"/>
      <c r="D508" s="28"/>
      <c r="E508" s="28"/>
      <c r="F508" s="33"/>
      <c r="G508" s="33"/>
    </row>
    <row r="509" s="22" customFormat="true" ht="15.95" hidden="false" customHeight="true" outlineLevel="0" collapsed="false">
      <c r="A509" s="33"/>
      <c r="B509" s="20"/>
      <c r="C509" s="28"/>
      <c r="D509" s="28"/>
      <c r="E509" s="28"/>
      <c r="F509" s="33"/>
      <c r="G509" s="33"/>
    </row>
    <row r="510" s="22" customFormat="true" ht="15.95" hidden="false" customHeight="true" outlineLevel="0" collapsed="false">
      <c r="A510" s="33"/>
      <c r="B510" s="20"/>
      <c r="C510" s="28"/>
      <c r="D510" s="28"/>
      <c r="E510" s="28"/>
      <c r="F510" s="33"/>
      <c r="G510" s="33"/>
    </row>
    <row r="511" s="22" customFormat="true" ht="15.95" hidden="false" customHeight="true" outlineLevel="0" collapsed="false">
      <c r="A511" s="24" t="s">
        <v>88</v>
      </c>
      <c r="B511" s="20"/>
      <c r="C511" s="21" t="n">
        <f aca="false">SUM(C512+C521+C533)</f>
        <v>35269.4068</v>
      </c>
      <c r="D511" s="21" t="n">
        <f aca="false">SUM(D512+D521+D533)</f>
        <v>25911.1187</v>
      </c>
      <c r="E511" s="21" t="n">
        <f aca="false">SUM(E512+E521)</f>
        <v>9358.2881</v>
      </c>
      <c r="G511" s="25" t="s">
        <v>89</v>
      </c>
    </row>
    <row r="512" s="22" customFormat="true" ht="15.95" hidden="false" customHeight="true" outlineLevel="0" collapsed="false">
      <c r="A512" s="26" t="s">
        <v>19</v>
      </c>
      <c r="B512" s="20"/>
      <c r="C512" s="21" t="n">
        <v>24433.8485</v>
      </c>
      <c r="D512" s="21" t="n">
        <v>16154.5101</v>
      </c>
      <c r="E512" s="21" t="n">
        <v>8279.3384</v>
      </c>
      <c r="G512" s="9" t="s">
        <v>20</v>
      </c>
    </row>
    <row r="513" s="22" customFormat="true" ht="15.95" hidden="false" customHeight="true" outlineLevel="0" collapsed="false">
      <c r="A513" s="27" t="s">
        <v>21</v>
      </c>
      <c r="B513" s="20"/>
      <c r="C513" s="28" t="n">
        <v>14777.5547</v>
      </c>
      <c r="D513" s="28" t="n">
        <v>11884.0043</v>
      </c>
      <c r="E513" s="28" t="n">
        <v>2893.5504</v>
      </c>
      <c r="G513" s="22" t="s">
        <v>22</v>
      </c>
    </row>
    <row r="514" s="22" customFormat="true" ht="15.95" hidden="false" customHeight="true" outlineLevel="0" collapsed="false">
      <c r="A514" s="27" t="s">
        <v>23</v>
      </c>
      <c r="B514" s="20"/>
      <c r="C514" s="28" t="n">
        <v>9656.2938</v>
      </c>
      <c r="D514" s="28" t="n">
        <v>4270.5058</v>
      </c>
      <c r="E514" s="28" t="n">
        <v>5385.788</v>
      </c>
      <c r="G514" s="22" t="s">
        <v>24</v>
      </c>
    </row>
    <row r="515" s="22" customFormat="true" ht="15.95" hidden="false" customHeight="true" outlineLevel="0" collapsed="false">
      <c r="A515" s="22" t="s">
        <v>25</v>
      </c>
      <c r="B515" s="20"/>
      <c r="C515" s="28" t="n">
        <v>8709.2764</v>
      </c>
      <c r="D515" s="28" t="n">
        <v>6216.1398</v>
      </c>
      <c r="E515" s="28" t="n">
        <v>2493.1366</v>
      </c>
      <c r="G515" s="22" t="s">
        <v>27</v>
      </c>
    </row>
    <row r="516" s="22" customFormat="true" ht="15.95" hidden="false" customHeight="true" outlineLevel="0" collapsed="false">
      <c r="A516" s="27" t="s">
        <v>21</v>
      </c>
      <c r="B516" s="20"/>
      <c r="C516" s="28" t="n">
        <v>7110.5948</v>
      </c>
      <c r="D516" s="28" t="n">
        <v>5329.1104</v>
      </c>
      <c r="E516" s="28" t="n">
        <v>1781.4844</v>
      </c>
      <c r="G516" s="22" t="s">
        <v>22</v>
      </c>
    </row>
    <row r="517" s="22" customFormat="true" ht="15.95" hidden="false" customHeight="true" outlineLevel="0" collapsed="false">
      <c r="A517" s="27" t="s">
        <v>23</v>
      </c>
      <c r="B517" s="20"/>
      <c r="C517" s="28" t="n">
        <v>1598.6816</v>
      </c>
      <c r="D517" s="28" t="n">
        <v>887.0294</v>
      </c>
      <c r="E517" s="28" t="n">
        <v>711.6522</v>
      </c>
      <c r="G517" s="22" t="s">
        <v>24</v>
      </c>
    </row>
    <row r="518" s="22" customFormat="true" ht="15.95" hidden="false" customHeight="true" outlineLevel="0" collapsed="false">
      <c r="A518" s="22" t="s">
        <v>28</v>
      </c>
      <c r="B518" s="20"/>
      <c r="C518" s="28" t="n">
        <v>15724.5721</v>
      </c>
      <c r="D518" s="28" t="n">
        <v>9938.3703</v>
      </c>
      <c r="E518" s="28" t="n">
        <v>5786.2018</v>
      </c>
      <c r="G518" s="22" t="s">
        <v>29</v>
      </c>
    </row>
    <row r="519" s="22" customFormat="true" ht="15.95" hidden="false" customHeight="true" outlineLevel="0" collapsed="false">
      <c r="A519" s="27" t="s">
        <v>21</v>
      </c>
      <c r="B519" s="20"/>
      <c r="C519" s="28" t="n">
        <v>7666.9599</v>
      </c>
      <c r="D519" s="28" t="n">
        <v>6554.8939</v>
      </c>
      <c r="E519" s="28" t="n">
        <v>1112.066</v>
      </c>
      <c r="G519" s="22" t="s">
        <v>30</v>
      </c>
    </row>
    <row r="520" s="22" customFormat="true" ht="15.95" hidden="false" customHeight="true" outlineLevel="0" collapsed="false">
      <c r="A520" s="27" t="s">
        <v>23</v>
      </c>
      <c r="B520" s="20"/>
      <c r="C520" s="28" t="n">
        <v>8057.6122</v>
      </c>
      <c r="D520" s="28" t="n">
        <v>3383.4764</v>
      </c>
      <c r="E520" s="28" t="n">
        <v>4674.1358</v>
      </c>
      <c r="G520" s="22" t="s">
        <v>31</v>
      </c>
    </row>
    <row r="521" s="22" customFormat="true" ht="15.95" hidden="false" customHeight="true" outlineLevel="0" collapsed="false">
      <c r="A521" s="26" t="s">
        <v>32</v>
      </c>
      <c r="B521" s="20"/>
      <c r="C521" s="21" t="n">
        <v>10208.915</v>
      </c>
      <c r="D521" s="21" t="n">
        <v>9129.9653</v>
      </c>
      <c r="E521" s="21" t="n">
        <v>1078.9497</v>
      </c>
      <c r="G521" s="9" t="s">
        <v>33</v>
      </c>
    </row>
    <row r="522" s="22" customFormat="true" ht="15.95" hidden="false" customHeight="true" outlineLevel="0" collapsed="false">
      <c r="A522" s="27" t="s">
        <v>21</v>
      </c>
      <c r="B522" s="20"/>
      <c r="C522" s="28" t="n">
        <v>7893.0514</v>
      </c>
      <c r="D522" s="28" t="n">
        <v>7192.4725</v>
      </c>
      <c r="E522" s="28" t="n">
        <v>700.5789</v>
      </c>
      <c r="G522" s="22" t="s">
        <v>30</v>
      </c>
    </row>
    <row r="523" s="22" customFormat="true" ht="15.95" hidden="false" customHeight="true" outlineLevel="0" collapsed="false">
      <c r="A523" s="27" t="s">
        <v>23</v>
      </c>
      <c r="B523" s="20"/>
      <c r="C523" s="28" t="n">
        <v>2315.8636</v>
      </c>
      <c r="D523" s="28" t="n">
        <v>1937.4928</v>
      </c>
      <c r="E523" s="28" t="n">
        <v>378.3708</v>
      </c>
      <c r="G523" s="22" t="s">
        <v>31</v>
      </c>
    </row>
    <row r="524" s="22" customFormat="true" ht="15.95" hidden="false" customHeight="true" outlineLevel="0" collapsed="false">
      <c r="A524" s="22" t="s">
        <v>34</v>
      </c>
      <c r="B524" s="20"/>
      <c r="C524" s="28" t="n">
        <v>420.5551</v>
      </c>
      <c r="D524" s="28" t="n">
        <v>420.5551</v>
      </c>
      <c r="E524" s="28" t="s">
        <v>26</v>
      </c>
      <c r="G524" s="22" t="s">
        <v>35</v>
      </c>
    </row>
    <row r="525" s="22" customFormat="true" ht="15.95" hidden="false" customHeight="true" outlineLevel="0" collapsed="false">
      <c r="A525" s="22" t="s">
        <v>36</v>
      </c>
      <c r="B525" s="20"/>
      <c r="C525" s="28" t="n">
        <v>1558.8759</v>
      </c>
      <c r="D525" s="28" t="n">
        <v>1180.5051</v>
      </c>
      <c r="E525" s="28" t="n">
        <v>378.3708</v>
      </c>
      <c r="G525" s="22" t="s">
        <v>37</v>
      </c>
    </row>
    <row r="526" s="22" customFormat="true" ht="15.95" hidden="false" customHeight="true" outlineLevel="0" collapsed="false">
      <c r="A526" s="27" t="s">
        <v>21</v>
      </c>
      <c r="B526" s="20"/>
      <c r="C526" s="28" t="n">
        <v>1180.5051</v>
      </c>
      <c r="D526" s="28" t="n">
        <v>1180.5051</v>
      </c>
      <c r="E526" s="28" t="s">
        <v>26</v>
      </c>
      <c r="G526" s="22" t="s">
        <v>30</v>
      </c>
    </row>
    <row r="527" s="22" customFormat="true" ht="15.95" hidden="false" customHeight="true" outlineLevel="0" collapsed="false">
      <c r="A527" s="27" t="s">
        <v>23</v>
      </c>
      <c r="B527" s="20"/>
      <c r="C527" s="28" t="n">
        <v>378.3708</v>
      </c>
      <c r="D527" s="28" t="s">
        <v>26</v>
      </c>
      <c r="E527" s="28" t="n">
        <v>378.3708</v>
      </c>
      <c r="G527" s="22" t="s">
        <v>31</v>
      </c>
    </row>
    <row r="528" s="22" customFormat="true" ht="15.95" hidden="false" customHeight="true" outlineLevel="0" collapsed="false">
      <c r="A528" s="22" t="s">
        <v>38</v>
      </c>
      <c r="B528" s="20"/>
      <c r="C528" s="28" t="n">
        <v>1856.1669</v>
      </c>
      <c r="D528" s="28" t="n">
        <v>1856.1669</v>
      </c>
      <c r="E528" s="28" t="s">
        <v>26</v>
      </c>
      <c r="G528" s="22" t="s">
        <v>39</v>
      </c>
    </row>
    <row r="529" s="22" customFormat="true" ht="15.95" hidden="false" customHeight="true" outlineLevel="0" collapsed="false">
      <c r="A529" s="27" t="s">
        <v>23</v>
      </c>
      <c r="B529" s="20"/>
      <c r="C529" s="28" t="n">
        <v>1856.1669</v>
      </c>
      <c r="D529" s="28" t="n">
        <v>1856.1669</v>
      </c>
      <c r="E529" s="28" t="s">
        <v>26</v>
      </c>
      <c r="G529" s="22" t="s">
        <v>31</v>
      </c>
    </row>
    <row r="530" s="22" customFormat="true" ht="15.95" hidden="false" customHeight="true" outlineLevel="0" collapsed="false">
      <c r="A530" s="22" t="s">
        <v>40</v>
      </c>
      <c r="B530" s="20"/>
      <c r="C530" s="28" t="n">
        <v>1166.8942</v>
      </c>
      <c r="D530" s="28" t="n">
        <v>466.3153</v>
      </c>
      <c r="E530" s="28" t="n">
        <v>700.5789</v>
      </c>
      <c r="G530" s="22" t="s">
        <v>41</v>
      </c>
    </row>
    <row r="531" s="22" customFormat="true" ht="15.95" hidden="false" customHeight="true" outlineLevel="0" collapsed="false">
      <c r="A531" s="27" t="s">
        <v>21</v>
      </c>
      <c r="B531" s="20"/>
      <c r="C531" s="28" t="n">
        <v>1085.5683</v>
      </c>
      <c r="D531" s="28" t="n">
        <v>384.9894</v>
      </c>
      <c r="E531" s="28" t="n">
        <v>700.5789</v>
      </c>
      <c r="G531" s="22" t="s">
        <v>30</v>
      </c>
    </row>
    <row r="532" s="22" customFormat="true" ht="15.95" hidden="false" customHeight="true" outlineLevel="0" collapsed="false">
      <c r="A532" s="38" t="s">
        <v>23</v>
      </c>
      <c r="B532" s="20"/>
      <c r="C532" s="28" t="n">
        <v>81.3259</v>
      </c>
      <c r="D532" s="28" t="n">
        <v>81.3259</v>
      </c>
      <c r="E532" s="28" t="s">
        <v>26</v>
      </c>
      <c r="F532" s="33"/>
      <c r="G532" s="33" t="s">
        <v>31</v>
      </c>
    </row>
    <row r="533" s="22" customFormat="true" ht="15.95" hidden="false" customHeight="true" outlineLevel="0" collapsed="false">
      <c r="A533" s="34" t="s">
        <v>50</v>
      </c>
      <c r="B533" s="30"/>
      <c r="C533" s="35" t="n">
        <v>626.6433</v>
      </c>
      <c r="D533" s="35" t="n">
        <v>626.6433</v>
      </c>
      <c r="E533" s="35" t="s">
        <v>26</v>
      </c>
      <c r="F533" s="34"/>
      <c r="G533" s="36" t="s">
        <v>51</v>
      </c>
    </row>
    <row r="534" s="22" customFormat="true" ht="15.95" hidden="false" customHeight="true" outlineLevel="0" collapsed="false">
      <c r="A534" s="12"/>
      <c r="B534" s="20"/>
      <c r="C534" s="28"/>
      <c r="D534" s="28"/>
      <c r="E534" s="28"/>
      <c r="F534" s="12"/>
      <c r="G534" s="12"/>
    </row>
    <row r="535" s="22" customFormat="true" ht="15.95" hidden="false" customHeight="true" outlineLevel="0" collapsed="false">
      <c r="A535" s="12"/>
      <c r="B535" s="20"/>
      <c r="C535" s="28"/>
      <c r="D535" s="28"/>
      <c r="E535" s="28"/>
      <c r="F535" s="12"/>
      <c r="G535" s="12"/>
    </row>
    <row r="536" s="22" customFormat="true" ht="15.95" hidden="false" customHeight="true" outlineLevel="0" collapsed="false">
      <c r="A536" s="24" t="s">
        <v>90</v>
      </c>
      <c r="B536" s="20"/>
      <c r="C536" s="21" t="n">
        <f aca="false">SUM(C537+C546+C558)</f>
        <v>15167.4842</v>
      </c>
      <c r="D536" s="21" t="n">
        <f aca="false">SUM(D537+D546+D558)</f>
        <v>5743.8483</v>
      </c>
      <c r="E536" s="21" t="n">
        <f aca="false">SUM(E537+E546+E558)</f>
        <v>9423.6359</v>
      </c>
      <c r="G536" s="25" t="s">
        <v>91</v>
      </c>
    </row>
    <row r="537" s="22" customFormat="true" ht="15.95" hidden="false" customHeight="true" outlineLevel="0" collapsed="false">
      <c r="A537" s="26" t="s">
        <v>19</v>
      </c>
      <c r="B537" s="20"/>
      <c r="C537" s="21" t="n">
        <v>3828.8638</v>
      </c>
      <c r="D537" s="21" t="n">
        <v>1547.722</v>
      </c>
      <c r="E537" s="21" t="n">
        <v>2281.1418</v>
      </c>
      <c r="G537" s="9" t="s">
        <v>20</v>
      </c>
    </row>
    <row r="538" s="22" customFormat="true" ht="15.95" hidden="false" customHeight="true" outlineLevel="0" collapsed="false">
      <c r="A538" s="27" t="s">
        <v>21</v>
      </c>
      <c r="B538" s="20"/>
      <c r="C538" s="28" t="n">
        <v>1964.5949</v>
      </c>
      <c r="D538" s="28" t="n">
        <v>447.933</v>
      </c>
      <c r="E538" s="28" t="n">
        <v>1516.6619</v>
      </c>
      <c r="G538" s="22" t="s">
        <v>22</v>
      </c>
    </row>
    <row r="539" s="22" customFormat="true" ht="15.95" hidden="false" customHeight="true" outlineLevel="0" collapsed="false">
      <c r="A539" s="27" t="s">
        <v>23</v>
      </c>
      <c r="B539" s="20"/>
      <c r="C539" s="28" t="n">
        <v>1864.2689</v>
      </c>
      <c r="D539" s="28" t="n">
        <v>1099.789</v>
      </c>
      <c r="E539" s="28" t="n">
        <v>764.4799</v>
      </c>
      <c r="G539" s="22" t="s">
        <v>24</v>
      </c>
    </row>
    <row r="540" s="22" customFormat="true" ht="15.95" hidden="false" customHeight="true" outlineLevel="0" collapsed="false">
      <c r="A540" s="22" t="s">
        <v>25</v>
      </c>
      <c r="B540" s="20"/>
      <c r="C540" s="28" t="n">
        <v>1419.9537</v>
      </c>
      <c r="D540" s="28" t="n">
        <v>466.4534</v>
      </c>
      <c r="E540" s="28" t="n">
        <v>953.5003</v>
      </c>
      <c r="G540" s="22" t="s">
        <v>27</v>
      </c>
    </row>
    <row r="541" s="22" customFormat="true" ht="15.95" hidden="false" customHeight="true" outlineLevel="0" collapsed="false">
      <c r="A541" s="27" t="s">
        <v>21</v>
      </c>
      <c r="B541" s="20"/>
      <c r="C541" s="28" t="n">
        <v>318.6705</v>
      </c>
      <c r="D541" s="28" t="n">
        <v>129.6501</v>
      </c>
      <c r="E541" s="28" t="n">
        <v>189.0204</v>
      </c>
      <c r="G541" s="22" t="s">
        <v>22</v>
      </c>
    </row>
    <row r="542" s="22" customFormat="true" ht="15.95" hidden="false" customHeight="true" outlineLevel="0" collapsed="false">
      <c r="A542" s="27" t="s">
        <v>23</v>
      </c>
      <c r="B542" s="20"/>
      <c r="C542" s="28" t="n">
        <v>1101.2832</v>
      </c>
      <c r="D542" s="28" t="n">
        <v>336.8033</v>
      </c>
      <c r="E542" s="28" t="n">
        <v>764.4799</v>
      </c>
      <c r="G542" s="22" t="s">
        <v>24</v>
      </c>
    </row>
    <row r="543" s="22" customFormat="true" ht="15.95" hidden="false" customHeight="true" outlineLevel="0" collapsed="false">
      <c r="A543" s="22" t="s">
        <v>28</v>
      </c>
      <c r="B543" s="20"/>
      <c r="C543" s="28" t="n">
        <v>2408.9101</v>
      </c>
      <c r="D543" s="28" t="n">
        <v>1081.2686</v>
      </c>
      <c r="E543" s="28" t="n">
        <v>1327.6415</v>
      </c>
      <c r="G543" s="22" t="s">
        <v>29</v>
      </c>
    </row>
    <row r="544" s="22" customFormat="true" ht="15.95" hidden="false" customHeight="true" outlineLevel="0" collapsed="false">
      <c r="A544" s="27" t="s">
        <v>21</v>
      </c>
      <c r="B544" s="20"/>
      <c r="C544" s="28" t="n">
        <v>1645.9244</v>
      </c>
      <c r="D544" s="28" t="n">
        <v>318.2829</v>
      </c>
      <c r="E544" s="28" t="n">
        <v>1327.6415</v>
      </c>
      <c r="G544" s="22" t="s">
        <v>30</v>
      </c>
    </row>
    <row r="545" s="22" customFormat="true" ht="15.95" hidden="false" customHeight="true" outlineLevel="0" collapsed="false">
      <c r="A545" s="27" t="s">
        <v>23</v>
      </c>
      <c r="B545" s="20"/>
      <c r="C545" s="28" t="n">
        <v>762.9857</v>
      </c>
      <c r="D545" s="28" t="n">
        <v>762.9857</v>
      </c>
      <c r="E545" s="28" t="s">
        <v>26</v>
      </c>
      <c r="G545" s="22" t="s">
        <v>31</v>
      </c>
    </row>
    <row r="546" s="22" customFormat="true" ht="15.95" hidden="false" customHeight="true" outlineLevel="0" collapsed="false">
      <c r="A546" s="26" t="s">
        <v>32</v>
      </c>
      <c r="B546" s="20"/>
      <c r="C546" s="21" t="n">
        <v>8396.245</v>
      </c>
      <c r="D546" s="21" t="n">
        <v>3355.6411</v>
      </c>
      <c r="E546" s="21" t="n">
        <v>5040.6039</v>
      </c>
      <c r="G546" s="9" t="s">
        <v>33</v>
      </c>
    </row>
    <row r="547" s="22" customFormat="true" ht="15.95" hidden="false" customHeight="true" outlineLevel="0" collapsed="false">
      <c r="A547" s="27" t="s">
        <v>21</v>
      </c>
      <c r="B547" s="20"/>
      <c r="C547" s="28" t="n">
        <v>5837.2567</v>
      </c>
      <c r="D547" s="28" t="n">
        <v>2357.3434</v>
      </c>
      <c r="E547" s="28" t="n">
        <v>3479.9133</v>
      </c>
      <c r="G547" s="22" t="s">
        <v>30</v>
      </c>
    </row>
    <row r="548" s="22" customFormat="true" ht="15.95" hidden="false" customHeight="true" outlineLevel="0" collapsed="false">
      <c r="A548" s="27" t="s">
        <v>23</v>
      </c>
      <c r="B548" s="20"/>
      <c r="C548" s="28" t="n">
        <v>2558.9883</v>
      </c>
      <c r="D548" s="28" t="n">
        <v>998.2977</v>
      </c>
      <c r="E548" s="28" t="n">
        <v>1560.6906</v>
      </c>
      <c r="G548" s="22" t="s">
        <v>31</v>
      </c>
    </row>
    <row r="549" s="22" customFormat="true" ht="15.95" hidden="false" customHeight="true" outlineLevel="0" collapsed="false">
      <c r="A549" s="22" t="s">
        <v>34</v>
      </c>
      <c r="B549" s="20"/>
      <c r="C549" s="28" t="n">
        <v>5018.3029</v>
      </c>
      <c r="D549" s="28" t="n">
        <v>1538.3896</v>
      </c>
      <c r="E549" s="28" t="n">
        <v>3479.9133</v>
      </c>
      <c r="G549" s="22" t="s">
        <v>35</v>
      </c>
    </row>
    <row r="550" s="22" customFormat="true" ht="15.95" hidden="false" customHeight="true" outlineLevel="0" collapsed="false">
      <c r="A550" s="22" t="s">
        <v>36</v>
      </c>
      <c r="B550" s="20"/>
      <c r="C550" s="28" t="n">
        <v>310.8618</v>
      </c>
      <c r="D550" s="28" t="n">
        <v>158.0607</v>
      </c>
      <c r="E550" s="28" t="n">
        <v>152.8011</v>
      </c>
      <c r="G550" s="22" t="s">
        <v>37</v>
      </c>
    </row>
    <row r="551" s="22" customFormat="true" ht="15.95" hidden="false" customHeight="true" outlineLevel="0" collapsed="false">
      <c r="A551" s="27" t="s">
        <v>21</v>
      </c>
      <c r="B551" s="20"/>
      <c r="C551" s="28" t="n">
        <v>158.0607</v>
      </c>
      <c r="D551" s="28" t="n">
        <v>158.0607</v>
      </c>
      <c r="E551" s="28" t="s">
        <v>26</v>
      </c>
      <c r="G551" s="22" t="s">
        <v>30</v>
      </c>
    </row>
    <row r="552" s="22" customFormat="true" ht="15.95" hidden="false" customHeight="true" outlineLevel="0" collapsed="false">
      <c r="A552" s="27" t="s">
        <v>23</v>
      </c>
      <c r="B552" s="20"/>
      <c r="C552" s="28" t="n">
        <v>152.8011</v>
      </c>
      <c r="D552" s="28" t="s">
        <v>26</v>
      </c>
      <c r="E552" s="28" t="n">
        <v>152.8011</v>
      </c>
      <c r="G552" s="22" t="s">
        <v>31</v>
      </c>
    </row>
    <row r="553" s="22" customFormat="true" ht="15.95" hidden="false" customHeight="true" outlineLevel="0" collapsed="false">
      <c r="A553" s="22" t="s">
        <v>38</v>
      </c>
      <c r="B553" s="20"/>
      <c r="C553" s="28" t="n">
        <v>2679.1487</v>
      </c>
      <c r="D553" s="28" t="n">
        <v>1271.2592</v>
      </c>
      <c r="E553" s="28" t="n">
        <v>1407.8895</v>
      </c>
      <c r="G553" s="22" t="s">
        <v>39</v>
      </c>
    </row>
    <row r="554" s="22" customFormat="true" ht="15.95" hidden="false" customHeight="true" outlineLevel="0" collapsed="false">
      <c r="A554" s="27" t="s">
        <v>21</v>
      </c>
      <c r="B554" s="20"/>
      <c r="C554" s="28" t="n">
        <v>660.8931</v>
      </c>
      <c r="D554" s="28" t="n">
        <v>660.8931</v>
      </c>
      <c r="E554" s="28" t="s">
        <v>26</v>
      </c>
      <c r="G554" s="22" t="s">
        <v>30</v>
      </c>
    </row>
    <row r="555" s="22" customFormat="true" ht="15.95" hidden="false" customHeight="true" outlineLevel="0" collapsed="false">
      <c r="A555" s="27" t="s">
        <v>23</v>
      </c>
      <c r="B555" s="20"/>
      <c r="C555" s="28" t="n">
        <v>2018.2556</v>
      </c>
      <c r="D555" s="28" t="n">
        <v>610.3661</v>
      </c>
      <c r="E555" s="28" t="n">
        <v>1407.8895</v>
      </c>
      <c r="G555" s="22" t="s">
        <v>31</v>
      </c>
    </row>
    <row r="556" s="22" customFormat="true" ht="15.95" hidden="false" customHeight="true" outlineLevel="0" collapsed="false">
      <c r="A556" s="22" t="s">
        <v>40</v>
      </c>
      <c r="B556" s="20"/>
      <c r="C556" s="28" t="n">
        <v>387.9316</v>
      </c>
      <c r="D556" s="28" t="n">
        <v>387.9316</v>
      </c>
      <c r="E556" s="28" t="s">
        <v>26</v>
      </c>
      <c r="G556" s="22" t="s">
        <v>41</v>
      </c>
    </row>
    <row r="557" s="22" customFormat="true" ht="15.95" hidden="false" customHeight="true" outlineLevel="0" collapsed="false">
      <c r="A557" s="38" t="s">
        <v>23</v>
      </c>
      <c r="B557" s="20"/>
      <c r="C557" s="28" t="n">
        <v>387.9316</v>
      </c>
      <c r="D557" s="28" t="n">
        <v>387.9316</v>
      </c>
      <c r="E557" s="28" t="s">
        <v>26</v>
      </c>
      <c r="F557" s="33"/>
      <c r="G557" s="33" t="s">
        <v>31</v>
      </c>
    </row>
    <row r="558" s="22" customFormat="true" ht="15.95" hidden="false" customHeight="true" outlineLevel="0" collapsed="false">
      <c r="A558" s="34" t="s">
        <v>50</v>
      </c>
      <c r="B558" s="30"/>
      <c r="C558" s="35" t="n">
        <v>2942.3754</v>
      </c>
      <c r="D558" s="35" t="n">
        <v>840.4852</v>
      </c>
      <c r="E558" s="35" t="n">
        <v>2101.8902</v>
      </c>
      <c r="F558" s="34"/>
      <c r="G558" s="36" t="s">
        <v>51</v>
      </c>
    </row>
    <row r="559" s="22" customFormat="true" ht="15.95" hidden="false" customHeight="true" outlineLevel="0" collapsed="false">
      <c r="A559" s="12"/>
      <c r="B559" s="20"/>
      <c r="C559" s="28"/>
      <c r="D559" s="28"/>
      <c r="E559" s="28"/>
      <c r="F559" s="12"/>
      <c r="G559" s="12"/>
    </row>
    <row r="560" s="22" customFormat="true" ht="15.95" hidden="false" customHeight="true" outlineLevel="0" collapsed="false">
      <c r="A560" s="12"/>
      <c r="B560" s="20"/>
      <c r="C560" s="28"/>
      <c r="D560" s="28"/>
      <c r="E560" s="28"/>
      <c r="F560" s="12"/>
      <c r="G560" s="12"/>
    </row>
    <row r="561" s="22" customFormat="true" ht="15.95" hidden="false" customHeight="true" outlineLevel="0" collapsed="false">
      <c r="A561" s="24" t="s">
        <v>92</v>
      </c>
      <c r="B561" s="20"/>
      <c r="C561" s="21" t="n">
        <f aca="false">SUM(C562+C571+C579)</f>
        <v>4509.0338</v>
      </c>
      <c r="D561" s="21" t="n">
        <f aca="false">SUM(D562+D571)</f>
        <v>632.994</v>
      </c>
      <c r="E561" s="21" t="n">
        <f aca="false">SUM(E562+E571+E579)</f>
        <v>3876.0398</v>
      </c>
      <c r="G561" s="25" t="s">
        <v>93</v>
      </c>
    </row>
    <row r="562" s="22" customFormat="true" ht="15.95" hidden="false" customHeight="true" outlineLevel="0" collapsed="false">
      <c r="A562" s="26" t="s">
        <v>19</v>
      </c>
      <c r="B562" s="20"/>
      <c r="C562" s="21" t="n">
        <v>3076.6359</v>
      </c>
      <c r="D562" s="21" t="n">
        <v>341.8782</v>
      </c>
      <c r="E562" s="21" t="n">
        <v>2734.7577</v>
      </c>
      <c r="G562" s="9" t="s">
        <v>20</v>
      </c>
    </row>
    <row r="563" s="22" customFormat="true" ht="15.95" hidden="false" customHeight="true" outlineLevel="0" collapsed="false">
      <c r="A563" s="27" t="s">
        <v>21</v>
      </c>
      <c r="B563" s="20"/>
      <c r="C563" s="28" t="n">
        <v>899.8493</v>
      </c>
      <c r="D563" s="28" t="n">
        <v>164.2716</v>
      </c>
      <c r="E563" s="28" t="n">
        <v>735.5777</v>
      </c>
      <c r="G563" s="22" t="s">
        <v>22</v>
      </c>
    </row>
    <row r="564" s="22" customFormat="true" ht="15.95" hidden="false" customHeight="true" outlineLevel="0" collapsed="false">
      <c r="A564" s="27" t="s">
        <v>23</v>
      </c>
      <c r="B564" s="20"/>
      <c r="C564" s="28" t="n">
        <v>2176.7866</v>
      </c>
      <c r="D564" s="28" t="n">
        <v>177.6066</v>
      </c>
      <c r="E564" s="28" t="n">
        <v>1999.18</v>
      </c>
      <c r="G564" s="22" t="s">
        <v>24</v>
      </c>
    </row>
    <row r="565" s="22" customFormat="true" ht="15.95" hidden="false" customHeight="true" outlineLevel="0" collapsed="false">
      <c r="A565" s="22" t="s">
        <v>25</v>
      </c>
      <c r="B565" s="20"/>
      <c r="C565" s="28" t="n">
        <v>1012.8189</v>
      </c>
      <c r="D565" s="28" t="n">
        <v>169.7356</v>
      </c>
      <c r="E565" s="28" t="n">
        <v>843.0833</v>
      </c>
      <c r="G565" s="22" t="s">
        <v>27</v>
      </c>
    </row>
    <row r="566" s="22" customFormat="true" ht="15.95" hidden="false" customHeight="true" outlineLevel="0" collapsed="false">
      <c r="A566" s="27" t="s">
        <v>21</v>
      </c>
      <c r="B566" s="20"/>
      <c r="C566" s="28" t="n">
        <v>37.2296</v>
      </c>
      <c r="D566" s="28" t="n">
        <v>37.2296</v>
      </c>
      <c r="E566" s="28" t="s">
        <v>26</v>
      </c>
      <c r="G566" s="22" t="s">
        <v>22</v>
      </c>
    </row>
    <row r="567" s="22" customFormat="true" ht="15.95" hidden="false" customHeight="true" outlineLevel="0" collapsed="false">
      <c r="A567" s="27" t="s">
        <v>23</v>
      </c>
      <c r="B567" s="20"/>
      <c r="C567" s="28" t="n">
        <v>975.5893</v>
      </c>
      <c r="D567" s="28" t="n">
        <v>132.506</v>
      </c>
      <c r="E567" s="28" t="n">
        <v>843.0833</v>
      </c>
      <c r="G567" s="22" t="s">
        <v>24</v>
      </c>
    </row>
    <row r="568" s="22" customFormat="true" ht="15.95" hidden="false" customHeight="true" outlineLevel="0" collapsed="false">
      <c r="A568" s="22" t="s">
        <v>28</v>
      </c>
      <c r="B568" s="20"/>
      <c r="C568" s="28" t="n">
        <v>2063.817</v>
      </c>
      <c r="D568" s="28" t="n">
        <v>172.1426</v>
      </c>
      <c r="E568" s="28" t="n">
        <v>1891.6744</v>
      </c>
      <c r="G568" s="22" t="s">
        <v>29</v>
      </c>
    </row>
    <row r="569" s="22" customFormat="true" ht="15.95" hidden="false" customHeight="true" outlineLevel="0" collapsed="false">
      <c r="A569" s="27" t="s">
        <v>21</v>
      </c>
      <c r="B569" s="20"/>
      <c r="C569" s="28" t="n">
        <v>862.6197</v>
      </c>
      <c r="D569" s="28" t="n">
        <v>127.042</v>
      </c>
      <c r="E569" s="28" t="n">
        <v>735.5777</v>
      </c>
      <c r="G569" s="22" t="s">
        <v>30</v>
      </c>
    </row>
    <row r="570" s="22" customFormat="true" ht="15.95" hidden="false" customHeight="true" outlineLevel="0" collapsed="false">
      <c r="A570" s="27" t="s">
        <v>23</v>
      </c>
      <c r="B570" s="20"/>
      <c r="C570" s="28" t="n">
        <v>1201.1973</v>
      </c>
      <c r="D570" s="28" t="n">
        <v>45.1006</v>
      </c>
      <c r="E570" s="28" t="n">
        <v>1156.0967</v>
      </c>
      <c r="G570" s="22" t="s">
        <v>31</v>
      </c>
    </row>
    <row r="571" s="22" customFormat="true" ht="15.95" hidden="false" customHeight="true" outlineLevel="0" collapsed="false">
      <c r="A571" s="26" t="s">
        <v>32</v>
      </c>
      <c r="B571" s="20"/>
      <c r="C571" s="21" t="n">
        <v>1288.0446</v>
      </c>
      <c r="D571" s="21" t="n">
        <v>291.1158</v>
      </c>
      <c r="E571" s="21" t="n">
        <v>996.9288</v>
      </c>
      <c r="G571" s="9" t="s">
        <v>33</v>
      </c>
    </row>
    <row r="572" s="22" customFormat="true" ht="15.95" hidden="false" customHeight="true" outlineLevel="0" collapsed="false">
      <c r="A572" s="27" t="s">
        <v>21</v>
      </c>
      <c r="B572" s="20"/>
      <c r="C572" s="28" t="n">
        <v>418.0941</v>
      </c>
      <c r="D572" s="28" t="n">
        <v>291.1158</v>
      </c>
      <c r="E572" s="28" t="n">
        <v>126.9783</v>
      </c>
      <c r="G572" s="22" t="s">
        <v>30</v>
      </c>
    </row>
    <row r="573" s="22" customFormat="true" ht="15.95" hidden="false" customHeight="true" outlineLevel="0" collapsed="false">
      <c r="A573" s="27" t="s">
        <v>23</v>
      </c>
      <c r="B573" s="20"/>
      <c r="C573" s="28" t="n">
        <v>869.9505</v>
      </c>
      <c r="D573" s="28" t="s">
        <v>26</v>
      </c>
      <c r="E573" s="28" t="n">
        <v>869.9505</v>
      </c>
      <c r="G573" s="22" t="s">
        <v>31</v>
      </c>
    </row>
    <row r="574" s="22" customFormat="true" ht="15.95" hidden="false" customHeight="true" outlineLevel="0" collapsed="false">
      <c r="A574" s="22" t="s">
        <v>34</v>
      </c>
      <c r="B574" s="20"/>
      <c r="C574" s="28" t="n">
        <v>362.0748</v>
      </c>
      <c r="D574" s="28" t="n">
        <v>235.0965</v>
      </c>
      <c r="E574" s="28" t="n">
        <v>126.9783</v>
      </c>
      <c r="G574" s="22" t="s">
        <v>35</v>
      </c>
    </row>
    <row r="575" s="22" customFormat="true" ht="15.95" hidden="false" customHeight="true" outlineLevel="0" collapsed="false">
      <c r="A575" s="22" t="s">
        <v>46</v>
      </c>
      <c r="B575" s="20"/>
      <c r="C575" s="28" t="n">
        <v>869.9505</v>
      </c>
      <c r="D575" s="28" t="s">
        <v>26</v>
      </c>
      <c r="E575" s="28" t="n">
        <v>869.9505</v>
      </c>
      <c r="G575" s="22" t="s">
        <v>47</v>
      </c>
    </row>
    <row r="576" s="22" customFormat="true" ht="15.95" hidden="false" customHeight="true" outlineLevel="0" collapsed="false">
      <c r="A576" s="27" t="s">
        <v>23</v>
      </c>
      <c r="B576" s="20"/>
      <c r="C576" s="28" t="n">
        <v>869.9505</v>
      </c>
      <c r="D576" s="28" t="s">
        <v>26</v>
      </c>
      <c r="E576" s="28" t="n">
        <v>869.9505</v>
      </c>
      <c r="G576" s="22" t="s">
        <v>31</v>
      </c>
    </row>
    <row r="577" s="22" customFormat="true" ht="15.95" hidden="false" customHeight="true" outlineLevel="0" collapsed="false">
      <c r="A577" s="22" t="s">
        <v>48</v>
      </c>
      <c r="B577" s="20"/>
      <c r="C577" s="28" t="n">
        <v>56.0193</v>
      </c>
      <c r="D577" s="28" t="n">
        <v>56.0193</v>
      </c>
      <c r="E577" s="28" t="s">
        <v>26</v>
      </c>
      <c r="G577" s="22" t="s">
        <v>49</v>
      </c>
    </row>
    <row r="578" s="22" customFormat="true" ht="15.95" hidden="false" customHeight="true" outlineLevel="0" collapsed="false">
      <c r="A578" s="27" t="s">
        <v>21</v>
      </c>
      <c r="B578" s="20"/>
      <c r="C578" s="28" t="n">
        <v>56.0193</v>
      </c>
      <c r="D578" s="28" t="n">
        <v>56.0193</v>
      </c>
      <c r="E578" s="28" t="s">
        <v>26</v>
      </c>
      <c r="G578" s="22" t="s">
        <v>30</v>
      </c>
    </row>
    <row r="579" s="22" customFormat="true" ht="15.95" hidden="false" customHeight="true" outlineLevel="0" collapsed="false">
      <c r="A579" s="34" t="s">
        <v>50</v>
      </c>
      <c r="B579" s="30"/>
      <c r="C579" s="35" t="n">
        <v>144.3533</v>
      </c>
      <c r="D579" s="35" t="s">
        <v>26</v>
      </c>
      <c r="E579" s="35" t="n">
        <v>144.3533</v>
      </c>
      <c r="F579" s="34"/>
      <c r="G579" s="36" t="s">
        <v>51</v>
      </c>
    </row>
    <row r="580" s="22" customFormat="true" ht="15.95" hidden="false" customHeight="true" outlineLevel="0" collapsed="false">
      <c r="A580" s="12"/>
      <c r="B580" s="20"/>
      <c r="C580" s="28"/>
      <c r="D580" s="28"/>
      <c r="E580" s="28"/>
      <c r="F580" s="12"/>
      <c r="G580" s="12"/>
    </row>
    <row r="581" s="22" customFormat="true" ht="15.95" hidden="false" customHeight="true" outlineLevel="0" collapsed="false">
      <c r="A581" s="12"/>
      <c r="B581" s="20"/>
      <c r="C581" s="28"/>
      <c r="D581" s="28"/>
      <c r="E581" s="28"/>
      <c r="F581" s="12"/>
      <c r="G581" s="12"/>
    </row>
    <row r="582" s="22" customFormat="true" ht="15.95" hidden="false" customHeight="true" outlineLevel="0" collapsed="false">
      <c r="A582" s="12"/>
      <c r="B582" s="20"/>
      <c r="C582" s="28"/>
      <c r="D582" s="28"/>
      <c r="E582" s="28"/>
      <c r="F582" s="12"/>
      <c r="G582" s="12"/>
    </row>
    <row r="583" s="22" customFormat="true" ht="15.95" hidden="false" customHeight="true" outlineLevel="0" collapsed="false">
      <c r="A583" s="12"/>
      <c r="B583" s="20"/>
      <c r="C583" s="28"/>
      <c r="D583" s="28"/>
      <c r="E583" s="28"/>
      <c r="F583" s="12"/>
      <c r="G583" s="12"/>
    </row>
    <row r="584" s="22" customFormat="true" ht="15.95" hidden="false" customHeight="true" outlineLevel="0" collapsed="false">
      <c r="A584" s="12"/>
      <c r="B584" s="20"/>
      <c r="C584" s="28"/>
      <c r="D584" s="28"/>
      <c r="E584" s="28"/>
      <c r="F584" s="12"/>
      <c r="G584" s="12"/>
    </row>
    <row r="585" s="22" customFormat="true" ht="15.95" hidden="false" customHeight="true" outlineLevel="0" collapsed="false">
      <c r="A585" s="12"/>
      <c r="B585" s="20"/>
      <c r="C585" s="28"/>
      <c r="D585" s="28"/>
      <c r="E585" s="28"/>
      <c r="F585" s="12"/>
      <c r="G585" s="12"/>
    </row>
    <row r="586" s="22" customFormat="true" ht="15.95" hidden="false" customHeight="true" outlineLevel="0" collapsed="false">
      <c r="A586" s="24" t="s">
        <v>94</v>
      </c>
      <c r="B586" s="20"/>
      <c r="C586" s="21" t="n">
        <f aca="false">SUM(C587+C596)</f>
        <v>9653.1208</v>
      </c>
      <c r="D586" s="21" t="n">
        <f aca="false">SUM(D587+D596)</f>
        <v>4897.4651</v>
      </c>
      <c r="E586" s="21" t="n">
        <f aca="false">SUM(E587+E596)</f>
        <v>4755.6557</v>
      </c>
      <c r="G586" s="25" t="s">
        <v>95</v>
      </c>
    </row>
    <row r="587" s="22" customFormat="true" ht="15.95" hidden="false" customHeight="true" outlineLevel="0" collapsed="false">
      <c r="A587" s="26" t="s">
        <v>19</v>
      </c>
      <c r="B587" s="20"/>
      <c r="C587" s="21" t="n">
        <v>6646.8202</v>
      </c>
      <c r="D587" s="21" t="n">
        <v>2437.3931</v>
      </c>
      <c r="E587" s="21" t="n">
        <v>4209.4271</v>
      </c>
      <c r="G587" s="9" t="s">
        <v>20</v>
      </c>
    </row>
    <row r="588" s="22" customFormat="true" ht="15.95" hidden="false" customHeight="true" outlineLevel="0" collapsed="false">
      <c r="A588" s="27" t="s">
        <v>21</v>
      </c>
      <c r="B588" s="20"/>
      <c r="C588" s="28" t="n">
        <v>2516.4943</v>
      </c>
      <c r="D588" s="28" t="n">
        <v>1121.0513</v>
      </c>
      <c r="E588" s="28" t="n">
        <v>1395.443</v>
      </c>
      <c r="G588" s="22" t="s">
        <v>22</v>
      </c>
    </row>
    <row r="589" s="22" customFormat="true" ht="15.95" hidden="false" customHeight="true" outlineLevel="0" collapsed="false">
      <c r="A589" s="27" t="s">
        <v>23</v>
      </c>
      <c r="B589" s="20"/>
      <c r="C589" s="28" t="n">
        <v>4130.3259</v>
      </c>
      <c r="D589" s="28" t="n">
        <v>1316.3418</v>
      </c>
      <c r="E589" s="28" t="n">
        <v>2813.9841</v>
      </c>
      <c r="G589" s="22" t="s">
        <v>24</v>
      </c>
    </row>
    <row r="590" s="22" customFormat="true" ht="15.95" hidden="false" customHeight="true" outlineLevel="0" collapsed="false">
      <c r="A590" s="22" t="s">
        <v>25</v>
      </c>
      <c r="B590" s="20"/>
      <c r="C590" s="28" t="n">
        <v>2324.3526</v>
      </c>
      <c r="D590" s="28" t="n">
        <v>911.9265</v>
      </c>
      <c r="E590" s="28" t="n">
        <v>1412.4261</v>
      </c>
      <c r="G590" s="22" t="s">
        <v>27</v>
      </c>
    </row>
    <row r="591" s="22" customFormat="true" ht="15.95" hidden="false" customHeight="true" outlineLevel="0" collapsed="false">
      <c r="A591" s="27" t="s">
        <v>21</v>
      </c>
      <c r="B591" s="20"/>
      <c r="C591" s="28" t="n">
        <v>1131.9293</v>
      </c>
      <c r="D591" s="28" t="n">
        <v>521.3168</v>
      </c>
      <c r="E591" s="28" t="n">
        <v>610.6125</v>
      </c>
      <c r="G591" s="22" t="s">
        <v>22</v>
      </c>
    </row>
    <row r="592" s="22" customFormat="true" ht="15.95" hidden="false" customHeight="true" outlineLevel="0" collapsed="false">
      <c r="A592" s="27" t="s">
        <v>23</v>
      </c>
      <c r="B592" s="20"/>
      <c r="C592" s="28" t="n">
        <v>1192.4233</v>
      </c>
      <c r="D592" s="28" t="n">
        <v>390.6097</v>
      </c>
      <c r="E592" s="28" t="n">
        <v>801.8136</v>
      </c>
      <c r="G592" s="22" t="s">
        <v>24</v>
      </c>
    </row>
    <row r="593" s="22" customFormat="true" ht="15.95" hidden="false" customHeight="true" outlineLevel="0" collapsed="false">
      <c r="A593" s="22" t="s">
        <v>28</v>
      </c>
      <c r="B593" s="20"/>
      <c r="C593" s="28" t="n">
        <v>4322.4676</v>
      </c>
      <c r="D593" s="28" t="n">
        <v>1525.4666</v>
      </c>
      <c r="E593" s="28" t="n">
        <v>2797.001</v>
      </c>
      <c r="G593" s="22" t="s">
        <v>29</v>
      </c>
    </row>
    <row r="594" s="22" customFormat="true" ht="15.95" hidden="false" customHeight="true" outlineLevel="0" collapsed="false">
      <c r="A594" s="27" t="s">
        <v>21</v>
      </c>
      <c r="B594" s="20"/>
      <c r="C594" s="28" t="n">
        <v>1384.565</v>
      </c>
      <c r="D594" s="28" t="n">
        <v>599.7345</v>
      </c>
      <c r="E594" s="28" t="n">
        <v>784.8305</v>
      </c>
      <c r="G594" s="22" t="s">
        <v>30</v>
      </c>
    </row>
    <row r="595" s="22" customFormat="true" ht="15.95" hidden="false" customHeight="true" outlineLevel="0" collapsed="false">
      <c r="A595" s="27" t="s">
        <v>23</v>
      </c>
      <c r="B595" s="20"/>
      <c r="C595" s="28" t="n">
        <v>2937.9026</v>
      </c>
      <c r="D595" s="28" t="n">
        <v>925.7321</v>
      </c>
      <c r="E595" s="28" t="n">
        <v>2012.1705</v>
      </c>
      <c r="G595" s="22" t="s">
        <v>31</v>
      </c>
    </row>
    <row r="596" s="22" customFormat="true" ht="15.95" hidden="false" customHeight="true" outlineLevel="0" collapsed="false">
      <c r="A596" s="26" t="s">
        <v>32</v>
      </c>
      <c r="B596" s="20"/>
      <c r="C596" s="21" t="n">
        <v>3006.3006</v>
      </c>
      <c r="D596" s="21" t="n">
        <v>2460.072</v>
      </c>
      <c r="E596" s="21" t="n">
        <v>546.2286</v>
      </c>
      <c r="G596" s="9" t="s">
        <v>33</v>
      </c>
    </row>
    <row r="597" s="22" customFormat="true" ht="15.95" hidden="false" customHeight="true" outlineLevel="0" collapsed="false">
      <c r="A597" s="27" t="s">
        <v>21</v>
      </c>
      <c r="B597" s="20"/>
      <c r="C597" s="28" t="n">
        <v>1571.5989</v>
      </c>
      <c r="D597" s="28" t="n">
        <v>1025.3703</v>
      </c>
      <c r="E597" s="28" t="n">
        <v>546.2286</v>
      </c>
      <c r="G597" s="22" t="s">
        <v>30</v>
      </c>
    </row>
    <row r="598" s="22" customFormat="true" ht="15.95" hidden="false" customHeight="true" outlineLevel="0" collapsed="false">
      <c r="A598" s="27" t="s">
        <v>23</v>
      </c>
      <c r="B598" s="20"/>
      <c r="C598" s="28" t="n">
        <v>1434.7017</v>
      </c>
      <c r="D598" s="28" t="n">
        <v>1434.7017</v>
      </c>
      <c r="E598" s="28" t="s">
        <v>26</v>
      </c>
      <c r="G598" s="22" t="s">
        <v>31</v>
      </c>
    </row>
    <row r="599" s="22" customFormat="true" ht="15.95" hidden="false" customHeight="true" outlineLevel="0" collapsed="false">
      <c r="A599" s="22" t="s">
        <v>34</v>
      </c>
      <c r="B599" s="20"/>
      <c r="C599" s="28" t="n">
        <v>547.0343</v>
      </c>
      <c r="D599" s="28" t="n">
        <v>547.0343</v>
      </c>
      <c r="E599" s="28" t="s">
        <v>26</v>
      </c>
      <c r="G599" s="22" t="s">
        <v>35</v>
      </c>
    </row>
    <row r="600" s="22" customFormat="true" ht="15.95" hidden="false" customHeight="true" outlineLevel="0" collapsed="false">
      <c r="A600" s="22" t="s">
        <v>36</v>
      </c>
      <c r="B600" s="20"/>
      <c r="C600" s="28" t="n">
        <v>97.6268</v>
      </c>
      <c r="D600" s="28" t="n">
        <v>97.6268</v>
      </c>
      <c r="E600" s="28" t="s">
        <v>26</v>
      </c>
      <c r="G600" s="22" t="s">
        <v>37</v>
      </c>
    </row>
    <row r="601" s="22" customFormat="true" ht="15.95" hidden="false" customHeight="true" outlineLevel="0" collapsed="false">
      <c r="A601" s="27" t="s">
        <v>21</v>
      </c>
      <c r="B601" s="20"/>
      <c r="C601" s="28" t="n">
        <v>97.6268</v>
      </c>
      <c r="D601" s="28" t="n">
        <v>97.6268</v>
      </c>
      <c r="E601" s="28" t="s">
        <v>26</v>
      </c>
      <c r="G601" s="22" t="s">
        <v>30</v>
      </c>
    </row>
    <row r="602" s="22" customFormat="true" ht="15.95" hidden="false" customHeight="true" outlineLevel="0" collapsed="false">
      <c r="A602" s="22" t="s">
        <v>38</v>
      </c>
      <c r="B602" s="20"/>
      <c r="C602" s="28" t="n">
        <v>1944.2272</v>
      </c>
      <c r="D602" s="28" t="n">
        <v>1651.1839</v>
      </c>
      <c r="E602" s="28" t="n">
        <v>293.0433</v>
      </c>
      <c r="G602" s="22" t="s">
        <v>39</v>
      </c>
    </row>
    <row r="603" s="22" customFormat="true" ht="15.95" hidden="false" customHeight="true" outlineLevel="0" collapsed="false">
      <c r="A603" s="27" t="s">
        <v>21</v>
      </c>
      <c r="B603" s="20"/>
      <c r="C603" s="28" t="n">
        <v>673.7525</v>
      </c>
      <c r="D603" s="28" t="n">
        <v>380.7092</v>
      </c>
      <c r="E603" s="28" t="n">
        <v>293.0433</v>
      </c>
      <c r="G603" s="22" t="s">
        <v>30</v>
      </c>
    </row>
    <row r="604" s="22" customFormat="true" ht="15.95" hidden="false" customHeight="true" outlineLevel="0" collapsed="false">
      <c r="A604" s="27" t="s">
        <v>23</v>
      </c>
      <c r="B604" s="20"/>
      <c r="C604" s="28" t="n">
        <v>1270.4747</v>
      </c>
      <c r="D604" s="28" t="n">
        <v>1270.4747</v>
      </c>
      <c r="E604" s="28" t="s">
        <v>26</v>
      </c>
      <c r="G604" s="22" t="s">
        <v>31</v>
      </c>
    </row>
    <row r="605" s="22" customFormat="true" ht="15.95" hidden="false" customHeight="true" outlineLevel="0" collapsed="false">
      <c r="A605" s="22" t="s">
        <v>40</v>
      </c>
      <c r="B605" s="20"/>
      <c r="C605" s="28" t="n">
        <v>417.4123</v>
      </c>
      <c r="D605" s="28" t="n">
        <v>164.227</v>
      </c>
      <c r="E605" s="28" t="n">
        <v>253.1853</v>
      </c>
      <c r="G605" s="22" t="s">
        <v>41</v>
      </c>
    </row>
    <row r="606" s="22" customFormat="true" ht="15.95" hidden="false" customHeight="true" outlineLevel="0" collapsed="false">
      <c r="A606" s="27" t="s">
        <v>21</v>
      </c>
      <c r="B606" s="20"/>
      <c r="C606" s="28" t="n">
        <v>253.1853</v>
      </c>
      <c r="D606" s="28" t="s">
        <v>26</v>
      </c>
      <c r="E606" s="28" t="n">
        <v>253.1853</v>
      </c>
      <c r="G606" s="22" t="s">
        <v>30</v>
      </c>
    </row>
    <row r="607" s="22" customFormat="true" ht="15.95" hidden="false" customHeight="true" outlineLevel="0" collapsed="false">
      <c r="A607" s="29" t="s">
        <v>23</v>
      </c>
      <c r="B607" s="30"/>
      <c r="C607" s="31" t="n">
        <v>164.227</v>
      </c>
      <c r="D607" s="31" t="n">
        <v>164.227</v>
      </c>
      <c r="E607" s="31" t="s">
        <v>26</v>
      </c>
      <c r="F607" s="32"/>
      <c r="G607" s="32" t="s">
        <v>31</v>
      </c>
    </row>
    <row r="608" s="22" customFormat="true" ht="15.95" hidden="false" customHeight="true" outlineLevel="0" collapsed="false">
      <c r="A608" s="33"/>
      <c r="B608" s="20"/>
      <c r="C608" s="28"/>
      <c r="D608" s="28"/>
      <c r="E608" s="28"/>
      <c r="F608" s="33"/>
      <c r="G608" s="33"/>
    </row>
    <row r="609" s="22" customFormat="true" ht="15.95" hidden="false" customHeight="true" outlineLevel="0" collapsed="false">
      <c r="A609" s="33"/>
      <c r="B609" s="20"/>
      <c r="C609" s="28"/>
      <c r="D609" s="28"/>
      <c r="E609" s="28"/>
      <c r="F609" s="33"/>
      <c r="G609" s="33"/>
    </row>
    <row r="610" s="22" customFormat="true" ht="15.95" hidden="false" customHeight="true" outlineLevel="0" collapsed="false">
      <c r="A610" s="33"/>
      <c r="B610" s="20"/>
      <c r="C610" s="28"/>
      <c r="D610" s="28"/>
      <c r="E610" s="28"/>
      <c r="F610" s="33"/>
      <c r="G610" s="33"/>
    </row>
    <row r="611" s="22" customFormat="true" ht="15.95" hidden="false" customHeight="true" outlineLevel="0" collapsed="false">
      <c r="A611" s="24" t="s">
        <v>96</v>
      </c>
      <c r="B611" s="20"/>
      <c r="C611" s="21" t="n">
        <f aca="false">SUM(C612+C621)</f>
        <v>7714.933</v>
      </c>
      <c r="D611" s="21" t="n">
        <f aca="false">SUM(D612+D621)</f>
        <v>4475.4703</v>
      </c>
      <c r="E611" s="21" t="n">
        <f aca="false">SUM(E612+E621)</f>
        <v>3239.4627</v>
      </c>
      <c r="G611" s="25" t="s">
        <v>97</v>
      </c>
    </row>
    <row r="612" s="22" customFormat="true" ht="15.95" hidden="false" customHeight="true" outlineLevel="0" collapsed="false">
      <c r="A612" s="26" t="s">
        <v>19</v>
      </c>
      <c r="B612" s="20"/>
      <c r="C612" s="21" t="n">
        <v>4848.0412</v>
      </c>
      <c r="D612" s="21" t="n">
        <v>2917.7563</v>
      </c>
      <c r="E612" s="21" t="n">
        <v>1930.2849</v>
      </c>
      <c r="G612" s="9" t="s">
        <v>20</v>
      </c>
    </row>
    <row r="613" s="22" customFormat="true" ht="15.95" hidden="false" customHeight="true" outlineLevel="0" collapsed="false">
      <c r="A613" s="27" t="s">
        <v>21</v>
      </c>
      <c r="B613" s="20"/>
      <c r="C613" s="28" t="n">
        <v>1405.7147</v>
      </c>
      <c r="D613" s="28" t="n">
        <v>1254.8121</v>
      </c>
      <c r="E613" s="28" t="n">
        <v>150.9026</v>
      </c>
      <c r="G613" s="22" t="s">
        <v>22</v>
      </c>
    </row>
    <row r="614" s="22" customFormat="true" ht="15.95" hidden="false" customHeight="true" outlineLevel="0" collapsed="false">
      <c r="A614" s="27" t="s">
        <v>23</v>
      </c>
      <c r="B614" s="20"/>
      <c r="C614" s="28" t="n">
        <v>3442.3265</v>
      </c>
      <c r="D614" s="28" t="n">
        <v>1662.9442</v>
      </c>
      <c r="E614" s="28" t="n">
        <v>1779.3823</v>
      </c>
      <c r="G614" s="22" t="s">
        <v>24</v>
      </c>
    </row>
    <row r="615" s="22" customFormat="true" ht="15.95" hidden="false" customHeight="true" outlineLevel="0" collapsed="false">
      <c r="A615" s="22" t="s">
        <v>25</v>
      </c>
      <c r="B615" s="20"/>
      <c r="C615" s="28" t="n">
        <v>2611.7758</v>
      </c>
      <c r="D615" s="28" t="n">
        <v>1673.4128</v>
      </c>
      <c r="E615" s="28" t="n">
        <v>938.363</v>
      </c>
      <c r="G615" s="22" t="s">
        <v>27</v>
      </c>
    </row>
    <row r="616" s="22" customFormat="true" ht="15.95" hidden="false" customHeight="true" outlineLevel="0" collapsed="false">
      <c r="A616" s="27" t="s">
        <v>21</v>
      </c>
      <c r="B616" s="20"/>
      <c r="C616" s="28" t="n">
        <v>1062.9426</v>
      </c>
      <c r="D616" s="28" t="n">
        <v>1062.9426</v>
      </c>
      <c r="E616" s="28" t="s">
        <v>26</v>
      </c>
      <c r="G616" s="22" t="s">
        <v>22</v>
      </c>
    </row>
    <row r="617" s="22" customFormat="true" ht="15.95" hidden="false" customHeight="true" outlineLevel="0" collapsed="false">
      <c r="A617" s="27" t="s">
        <v>23</v>
      </c>
      <c r="B617" s="20"/>
      <c r="C617" s="28" t="n">
        <v>1548.8332</v>
      </c>
      <c r="D617" s="28" t="n">
        <v>610.4702</v>
      </c>
      <c r="E617" s="28" t="n">
        <v>938.363</v>
      </c>
      <c r="G617" s="22" t="s">
        <v>24</v>
      </c>
    </row>
    <row r="618" s="22" customFormat="true" ht="15.95" hidden="false" customHeight="true" outlineLevel="0" collapsed="false">
      <c r="A618" s="22" t="s">
        <v>28</v>
      </c>
      <c r="B618" s="20"/>
      <c r="C618" s="28" t="n">
        <v>2236.2654</v>
      </c>
      <c r="D618" s="28" t="n">
        <v>1244.3435</v>
      </c>
      <c r="E618" s="28" t="n">
        <v>991.9219</v>
      </c>
      <c r="G618" s="22" t="s">
        <v>29</v>
      </c>
    </row>
    <row r="619" s="22" customFormat="true" ht="15.95" hidden="false" customHeight="true" outlineLevel="0" collapsed="false">
      <c r="A619" s="27" t="s">
        <v>21</v>
      </c>
      <c r="B619" s="20"/>
      <c r="C619" s="28" t="n">
        <v>342.7721</v>
      </c>
      <c r="D619" s="28" t="n">
        <v>191.8695</v>
      </c>
      <c r="E619" s="28" t="n">
        <v>150.9026</v>
      </c>
      <c r="G619" s="22" t="s">
        <v>30</v>
      </c>
    </row>
    <row r="620" s="22" customFormat="true" ht="15.95" hidden="false" customHeight="true" outlineLevel="0" collapsed="false">
      <c r="A620" s="27" t="s">
        <v>23</v>
      </c>
      <c r="B620" s="20"/>
      <c r="C620" s="28" t="n">
        <v>1893.4933</v>
      </c>
      <c r="D620" s="28" t="n">
        <v>1052.474</v>
      </c>
      <c r="E620" s="28" t="n">
        <v>841.0193</v>
      </c>
      <c r="G620" s="22" t="s">
        <v>31</v>
      </c>
    </row>
    <row r="621" s="22" customFormat="true" ht="15.95" hidden="false" customHeight="true" outlineLevel="0" collapsed="false">
      <c r="A621" s="26" t="s">
        <v>32</v>
      </c>
      <c r="B621" s="20"/>
      <c r="C621" s="21" t="n">
        <v>2866.8918</v>
      </c>
      <c r="D621" s="21" t="n">
        <v>1557.714</v>
      </c>
      <c r="E621" s="21" t="n">
        <v>1309.1778</v>
      </c>
      <c r="G621" s="9" t="s">
        <v>33</v>
      </c>
    </row>
    <row r="622" s="22" customFormat="true" ht="15.95" hidden="false" customHeight="true" outlineLevel="0" collapsed="false">
      <c r="A622" s="27" t="s">
        <v>21</v>
      </c>
      <c r="B622" s="20"/>
      <c r="C622" s="28" t="n">
        <v>1755.2088</v>
      </c>
      <c r="D622" s="28" t="n">
        <v>608.177</v>
      </c>
      <c r="E622" s="28" t="n">
        <v>1147.0318</v>
      </c>
      <c r="G622" s="22" t="s">
        <v>30</v>
      </c>
    </row>
    <row r="623" s="22" customFormat="true" ht="15.95" hidden="false" customHeight="true" outlineLevel="0" collapsed="false">
      <c r="A623" s="27" t="s">
        <v>23</v>
      </c>
      <c r="B623" s="20"/>
      <c r="C623" s="28" t="n">
        <v>1111.683</v>
      </c>
      <c r="D623" s="28" t="n">
        <v>949.537</v>
      </c>
      <c r="E623" s="28" t="n">
        <v>162.146</v>
      </c>
      <c r="G623" s="22" t="s">
        <v>31</v>
      </c>
    </row>
    <row r="624" s="22" customFormat="true" ht="15.95" hidden="false" customHeight="true" outlineLevel="0" collapsed="false">
      <c r="A624" s="22" t="s">
        <v>34</v>
      </c>
      <c r="B624" s="20"/>
      <c r="C624" s="28" t="n">
        <v>1234.918</v>
      </c>
      <c r="D624" s="28" t="n">
        <v>318.877</v>
      </c>
      <c r="E624" s="28" t="n">
        <v>916.041</v>
      </c>
      <c r="G624" s="22" t="s">
        <v>35</v>
      </c>
    </row>
    <row r="625" s="22" customFormat="true" ht="15.95" hidden="false" customHeight="true" outlineLevel="0" collapsed="false">
      <c r="A625" s="22" t="s">
        <v>36</v>
      </c>
      <c r="B625" s="20"/>
      <c r="C625" s="28" t="n">
        <v>550.8753</v>
      </c>
      <c r="D625" s="28" t="n">
        <v>550.8753</v>
      </c>
      <c r="E625" s="28" t="s">
        <v>26</v>
      </c>
      <c r="G625" s="22" t="s">
        <v>37</v>
      </c>
    </row>
    <row r="626" s="22" customFormat="true" ht="15.95" hidden="false" customHeight="true" outlineLevel="0" collapsed="false">
      <c r="A626" s="27" t="s">
        <v>23</v>
      </c>
      <c r="B626" s="20"/>
      <c r="C626" s="28" t="n">
        <v>550.8753</v>
      </c>
      <c r="D626" s="28" t="n">
        <v>550.8753</v>
      </c>
      <c r="E626" s="28" t="s">
        <v>26</v>
      </c>
      <c r="G626" s="22" t="s">
        <v>31</v>
      </c>
    </row>
    <row r="627" s="22" customFormat="true" ht="15.95" hidden="false" customHeight="true" outlineLevel="0" collapsed="false">
      <c r="A627" s="22" t="s">
        <v>38</v>
      </c>
      <c r="B627" s="20"/>
      <c r="C627" s="28" t="n">
        <v>312.8303</v>
      </c>
      <c r="D627" s="28" t="n">
        <v>312.8303</v>
      </c>
      <c r="E627" s="28" t="s">
        <v>26</v>
      </c>
      <c r="G627" s="22" t="s">
        <v>39</v>
      </c>
    </row>
    <row r="628" s="22" customFormat="true" ht="15.95" hidden="false" customHeight="true" outlineLevel="0" collapsed="false">
      <c r="A628" s="27" t="s">
        <v>21</v>
      </c>
      <c r="B628" s="20"/>
      <c r="C628" s="28" t="n">
        <v>86.4982</v>
      </c>
      <c r="D628" s="28" t="n">
        <v>86.4982</v>
      </c>
      <c r="E628" s="28" t="s">
        <v>26</v>
      </c>
      <c r="G628" s="22" t="s">
        <v>30</v>
      </c>
    </row>
    <row r="629" s="22" customFormat="true" ht="15.95" hidden="false" customHeight="true" outlineLevel="0" collapsed="false">
      <c r="A629" s="27" t="s">
        <v>23</v>
      </c>
      <c r="B629" s="20"/>
      <c r="C629" s="28" t="n">
        <v>226.3321</v>
      </c>
      <c r="D629" s="28" t="n">
        <v>226.3321</v>
      </c>
      <c r="E629" s="28" t="s">
        <v>26</v>
      </c>
      <c r="G629" s="22" t="s">
        <v>31</v>
      </c>
    </row>
    <row r="630" s="22" customFormat="true" ht="15.95" hidden="false" customHeight="true" outlineLevel="0" collapsed="false">
      <c r="A630" s="22" t="s">
        <v>40</v>
      </c>
      <c r="B630" s="20"/>
      <c r="C630" s="28" t="n">
        <v>768.2682</v>
      </c>
      <c r="D630" s="28" t="n">
        <v>375.1314</v>
      </c>
      <c r="E630" s="28" t="n">
        <v>393.1368</v>
      </c>
      <c r="G630" s="22" t="s">
        <v>41</v>
      </c>
    </row>
    <row r="631" s="22" customFormat="true" ht="15.95" hidden="false" customHeight="true" outlineLevel="0" collapsed="false">
      <c r="A631" s="27" t="s">
        <v>21</v>
      </c>
      <c r="B631" s="20"/>
      <c r="C631" s="28" t="n">
        <v>433.7926</v>
      </c>
      <c r="D631" s="28" t="n">
        <v>202.8018</v>
      </c>
      <c r="E631" s="28" t="n">
        <v>230.9908</v>
      </c>
      <c r="G631" s="22" t="s">
        <v>30</v>
      </c>
    </row>
    <row r="632" s="22" customFormat="true" ht="15.95" hidden="false" customHeight="true" outlineLevel="0" collapsed="false">
      <c r="A632" s="29" t="s">
        <v>23</v>
      </c>
      <c r="B632" s="30"/>
      <c r="C632" s="31" t="n">
        <v>334.4756</v>
      </c>
      <c r="D632" s="31" t="n">
        <v>172.3296</v>
      </c>
      <c r="E632" s="31" t="n">
        <v>162.146</v>
      </c>
      <c r="F632" s="32"/>
      <c r="G632" s="32" t="s">
        <v>31</v>
      </c>
    </row>
    <row r="633" s="22" customFormat="true" ht="15.75" hidden="false" customHeight="false" outlineLevel="0" collapsed="false"/>
    <row r="634" s="22" customFormat="true" ht="15.75" hidden="false" customHeight="false" outlineLevel="0" collapsed="false"/>
  </sheetData>
  <mergeCells count="6">
    <mergeCell ref="A1:G1"/>
    <mergeCell ref="A2:G2"/>
    <mergeCell ref="C4:E4"/>
    <mergeCell ref="A32:G32"/>
    <mergeCell ref="A33:G33"/>
    <mergeCell ref="C35:E35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8:34:51Z</cp:lastPrinted>
  <dcterms:modified xsi:type="dcterms:W3CDTF">2013-12-11T08:35:14Z</dcterms:modified>
  <cp:revision>0</cp:revision>
  <dc:subject/>
  <dc:title/>
</cp:coreProperties>
</file>