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y55" sheetId="5" state="visible" r:id="rId6"/>
  </sheets>
  <definedNames>
    <definedName function="false" hidden="false" localSheetId="0" name="_xlnm.Print_Area" vbProcedure="false">q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: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</t>
    </r>
  </si>
  <si>
    <r>
      <rPr>
        <b val="true"/>
        <sz val="16"/>
        <rFont val="Noto Sans Devanagari"/>
        <family val="2"/>
      </rPr>
      <t xml:space="preserve">               จำแนกตามระดับการศึกษาที่สำเร็จ 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รมาสที่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u val="single"/>
      <sz val="12"/>
      <color rgb="FF000000"/>
      <name val="Cordia New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19</xdr:row>
      <xdr:rowOff>38520</xdr:rowOff>
    </xdr:from>
    <xdr:to>
      <xdr:col>0</xdr:col>
      <xdr:colOff>1832760</xdr:colOff>
      <xdr:row>20</xdr:row>
      <xdr:rowOff>200160</xdr:rowOff>
    </xdr:to>
    <xdr:sp>
      <xdr:nvSpPr>
        <xdr:cNvPr id="0" name="Text Box 4"/>
        <xdr:cNvSpPr/>
      </xdr:nvSpPr>
      <xdr:spPr>
        <a:xfrm>
          <a:off x="1335600" y="4889880"/>
          <a:ext cx="497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199800</xdr:rowOff>
    </xdr:to>
    <xdr:sp>
      <xdr:nvSpPr>
        <xdr:cNvPr id="1" name="Text Box 4"/>
        <xdr:cNvSpPr/>
      </xdr:nvSpPr>
      <xdr:spPr>
        <a:xfrm>
          <a:off x="1333800" y="469944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19</xdr:row>
      <xdr:rowOff>38520</xdr:rowOff>
    </xdr:from>
    <xdr:to>
      <xdr:col>0</xdr:col>
      <xdr:colOff>1832760</xdr:colOff>
      <xdr:row>20</xdr:row>
      <xdr:rowOff>200160</xdr:rowOff>
    </xdr:to>
    <xdr:sp>
      <xdr:nvSpPr>
        <xdr:cNvPr id="2" name="Text Box 4"/>
        <xdr:cNvSpPr/>
      </xdr:nvSpPr>
      <xdr:spPr>
        <a:xfrm>
          <a:off x="1335600" y="4889880"/>
          <a:ext cx="497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19</xdr:row>
      <xdr:rowOff>38520</xdr:rowOff>
    </xdr:from>
    <xdr:to>
      <xdr:col>0</xdr:col>
      <xdr:colOff>1832760</xdr:colOff>
      <xdr:row>20</xdr:row>
      <xdr:rowOff>200160</xdr:rowOff>
    </xdr:to>
    <xdr:sp>
      <xdr:nvSpPr>
        <xdr:cNvPr id="3" name="Text Box 4"/>
        <xdr:cNvSpPr/>
      </xdr:nvSpPr>
      <xdr:spPr>
        <a:xfrm>
          <a:off x="1335600" y="4889880"/>
          <a:ext cx="497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19</xdr:row>
      <xdr:rowOff>38520</xdr:rowOff>
    </xdr:from>
    <xdr:to>
      <xdr:col>0</xdr:col>
      <xdr:colOff>1832760</xdr:colOff>
      <xdr:row>20</xdr:row>
      <xdr:rowOff>200160</xdr:rowOff>
    </xdr:to>
    <xdr:sp>
      <xdr:nvSpPr>
        <xdr:cNvPr id="4" name="Text Box 4"/>
        <xdr:cNvSpPr/>
      </xdr:nvSpPr>
      <xdr:spPr>
        <a:xfrm>
          <a:off x="1335600" y="4889880"/>
          <a:ext cx="497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J16" activeCellId="0" sqref="J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2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411782</v>
      </c>
      <c r="C8" s="12" t="n">
        <f aca="false">+C10+C11+C12+C13+C14+C18</f>
        <v>228493</v>
      </c>
      <c r="D8" s="12" t="n">
        <f aca="false">+D10+D11+D12+D13+D14+D18</f>
        <v>183289</v>
      </c>
    </row>
    <row r="9" s="16" customFormat="true" ht="6" hidden="false" customHeight="true" outlineLevel="0" collapsed="false">
      <c r="A9" s="10"/>
      <c r="B9" s="14"/>
      <c r="C9" s="14"/>
      <c r="D9" s="15"/>
    </row>
    <row r="10" s="16" customFormat="true" ht="21" hidden="false" customHeight="true" outlineLevel="0" collapsed="false">
      <c r="A10" s="17" t="s">
        <v>8</v>
      </c>
      <c r="B10" s="18" t="n">
        <f aca="false">SUM(C10:D10)</f>
        <v>7941</v>
      </c>
      <c r="C10" s="18" t="n">
        <v>3069</v>
      </c>
      <c r="D10" s="18" t="n">
        <v>4872</v>
      </c>
      <c r="E10" s="19"/>
      <c r="F10" s="19"/>
      <c r="G10" s="19"/>
      <c r="H10" s="19"/>
      <c r="I10" s="19"/>
    </row>
    <row r="11" s="16" customFormat="true" ht="21" hidden="false" customHeight="true" outlineLevel="0" collapsed="false">
      <c r="A11" s="5" t="s">
        <v>9</v>
      </c>
      <c r="B11" s="18" t="n">
        <f aca="false">SUM(C11:D11)</f>
        <v>126267</v>
      </c>
      <c r="C11" s="18" t="n">
        <v>66928</v>
      </c>
      <c r="D11" s="18" t="n">
        <v>59339</v>
      </c>
      <c r="H11" s="20"/>
      <c r="I11" s="20"/>
    </row>
    <row r="12" s="16" customFormat="true" ht="21" hidden="false" customHeight="true" outlineLevel="0" collapsed="false">
      <c r="A12" s="21" t="s">
        <v>10</v>
      </c>
      <c r="B12" s="18" t="n">
        <f aca="false">SUM(C12:D12)</f>
        <v>116796</v>
      </c>
      <c r="C12" s="18" t="n">
        <v>61004</v>
      </c>
      <c r="D12" s="18" t="n">
        <v>55792</v>
      </c>
      <c r="H12" s="20"/>
      <c r="I12" s="20"/>
    </row>
    <row r="13" s="16" customFormat="true" ht="21" hidden="false" customHeight="true" outlineLevel="0" collapsed="false">
      <c r="A13" s="21" t="s">
        <v>11</v>
      </c>
      <c r="B13" s="18" t="n">
        <f aca="false">SUM(C13:D13)</f>
        <v>65619</v>
      </c>
      <c r="C13" s="18" t="n">
        <v>44785</v>
      </c>
      <c r="D13" s="18" t="n">
        <v>20834</v>
      </c>
    </row>
    <row r="14" s="5" customFormat="true" ht="21" hidden="false" customHeight="true" outlineLevel="0" collapsed="false">
      <c r="A14" s="5" t="s">
        <v>12</v>
      </c>
      <c r="B14" s="22" t="n">
        <f aca="false">SUM(B15:B17)</f>
        <v>54170</v>
      </c>
      <c r="C14" s="22" t="n">
        <f aca="false">SUM(C15:C17)</f>
        <v>32100</v>
      </c>
      <c r="D14" s="22" t="n">
        <f aca="false">SUM(D15:D17)</f>
        <v>22070</v>
      </c>
    </row>
    <row r="15" s="5" customFormat="true" ht="21" hidden="false" customHeight="true" outlineLevel="0" collapsed="false">
      <c r="A15" s="23" t="s">
        <v>13</v>
      </c>
      <c r="B15" s="18" t="n">
        <f aca="false">SUM(C15:D15)</f>
        <v>47046</v>
      </c>
      <c r="C15" s="18" t="n">
        <v>27627</v>
      </c>
      <c r="D15" s="18" t="n">
        <v>19419</v>
      </c>
    </row>
    <row r="16" s="5" customFormat="true" ht="21" hidden="false" customHeight="true" outlineLevel="0" collapsed="false">
      <c r="A16" s="23" t="s">
        <v>14</v>
      </c>
      <c r="B16" s="18" t="n">
        <f aca="false">SUM(C16:D16)</f>
        <v>7124</v>
      </c>
      <c r="C16" s="18" t="n">
        <v>4473</v>
      </c>
      <c r="D16" s="18" t="n">
        <v>2651</v>
      </c>
    </row>
    <row r="17" s="5" customFormat="true" ht="21" hidden="false" customHeight="true" outlineLevel="0" collapsed="false">
      <c r="A17" s="24" t="s">
        <v>15</v>
      </c>
      <c r="B17" s="18" t="s">
        <v>16</v>
      </c>
      <c r="C17" s="18" t="s">
        <v>16</v>
      </c>
      <c r="D17" s="18" t="s">
        <v>16</v>
      </c>
    </row>
    <row r="18" s="5" customFormat="true" ht="21" hidden="false" customHeight="true" outlineLevel="0" collapsed="false">
      <c r="A18" s="5" t="s">
        <v>17</v>
      </c>
      <c r="B18" s="18" t="n">
        <f aca="false">SUM(C18:D18)</f>
        <v>40989</v>
      </c>
      <c r="C18" s="22" t="n">
        <f aca="false">SUM(C19:C21)</f>
        <v>20607</v>
      </c>
      <c r="D18" s="22" t="n">
        <f aca="false">SUM(D19:D21)</f>
        <v>20382</v>
      </c>
    </row>
    <row r="19" s="16" customFormat="true" ht="21" hidden="false" customHeight="true" outlineLevel="0" collapsed="false">
      <c r="A19" s="24" t="s">
        <v>18</v>
      </c>
      <c r="B19" s="18" t="n">
        <f aca="false">SUM(C19:D19)</f>
        <v>19533</v>
      </c>
      <c r="C19" s="18" t="n">
        <v>10076</v>
      </c>
      <c r="D19" s="18" t="n">
        <v>9457</v>
      </c>
    </row>
    <row r="20" s="16" customFormat="true" ht="21" hidden="false" customHeight="true" outlineLevel="0" collapsed="false">
      <c r="A20" s="24" t="s">
        <v>19</v>
      </c>
      <c r="B20" s="18" t="n">
        <f aca="false">SUM(C20:D20)</f>
        <v>15958</v>
      </c>
      <c r="C20" s="18" t="n">
        <v>8938</v>
      </c>
      <c r="D20" s="18" t="n">
        <v>7020</v>
      </c>
    </row>
    <row r="21" s="16" customFormat="true" ht="21" hidden="false" customHeight="true" outlineLevel="0" collapsed="false">
      <c r="A21" s="24" t="s">
        <v>20</v>
      </c>
      <c r="B21" s="18" t="n">
        <f aca="false">SUM(C21:D21)</f>
        <v>5498</v>
      </c>
      <c r="C21" s="18" t="n">
        <v>1593</v>
      </c>
      <c r="D21" s="18" t="n">
        <v>3905</v>
      </c>
    </row>
    <row r="22" s="16" customFormat="true" ht="21" hidden="false" customHeight="true" outlineLevel="0" collapsed="false">
      <c r="A22" s="23" t="s">
        <v>21</v>
      </c>
      <c r="B22" s="25" t="s">
        <v>22</v>
      </c>
      <c r="C22" s="26" t="s">
        <v>16</v>
      </c>
      <c r="D22" s="26" t="s">
        <v>22</v>
      </c>
    </row>
    <row r="23" s="16" customFormat="true" ht="21" hidden="false" customHeight="true" outlineLevel="0" collapsed="false">
      <c r="A23" s="23" t="s">
        <v>23</v>
      </c>
      <c r="B23" s="25" t="s">
        <v>22</v>
      </c>
      <c r="C23" s="26" t="s">
        <v>16</v>
      </c>
      <c r="D23" s="26" t="s">
        <v>22</v>
      </c>
    </row>
    <row r="24" s="5" customFormat="true" ht="20.1" hidden="false" customHeight="true" outlineLevel="0" collapsed="false">
      <c r="B24" s="27" t="s">
        <v>24</v>
      </c>
      <c r="C24" s="27"/>
      <c r="D24" s="27"/>
    </row>
    <row r="25" s="5" customFormat="true" ht="18.75" hidden="false" customHeight="true" outlineLevel="0" collapsed="false">
      <c r="A25" s="28" t="s">
        <v>7</v>
      </c>
      <c r="B25" s="29" t="n">
        <f aca="false">+B8/$B$8*100</f>
        <v>100</v>
      </c>
      <c r="C25" s="29" t="n">
        <f aca="false">+C8/$C$8*100</f>
        <v>100</v>
      </c>
      <c r="D25" s="29" t="n">
        <f aca="false">+D8/$D$8*100</f>
        <v>100</v>
      </c>
    </row>
    <row r="26" s="5" customFormat="true" ht="6" hidden="false" customHeight="true" outlineLevel="0" collapsed="false">
      <c r="A26" s="28"/>
      <c r="B26" s="29"/>
      <c r="C26" s="29"/>
      <c r="D26" s="29"/>
    </row>
    <row r="27" s="5" customFormat="true" ht="21" hidden="false" customHeight="true" outlineLevel="0" collapsed="false">
      <c r="A27" s="30" t="s">
        <v>25</v>
      </c>
      <c r="B27" s="31" t="n">
        <f aca="false">+B10/$B$8*100</f>
        <v>1.92844757663035</v>
      </c>
      <c r="C27" s="31" t="n">
        <f aca="false">+C10/$C$8*100</f>
        <v>1.3431483677837</v>
      </c>
      <c r="D27" s="31" t="n">
        <f aca="false">+D10/$D$8*100</f>
        <v>2.65809732171598</v>
      </c>
    </row>
    <row r="28" s="5" customFormat="true" ht="21" hidden="false" customHeight="true" outlineLevel="0" collapsed="false">
      <c r="A28" s="5" t="s">
        <v>9</v>
      </c>
      <c r="B28" s="31" t="n">
        <f aca="false">+B11/$B$8*100</f>
        <v>30.6635549878334</v>
      </c>
      <c r="C28" s="31" t="n">
        <f aca="false">+C11/$C$8*100</f>
        <v>29.2910504917</v>
      </c>
      <c r="D28" s="31" t="n">
        <f aca="false">+D11/$D$8*100</f>
        <v>32.3745560290034</v>
      </c>
    </row>
    <row r="29" s="5" customFormat="true" ht="21" hidden="false" customHeight="true" outlineLevel="0" collapsed="false">
      <c r="A29" s="21" t="s">
        <v>10</v>
      </c>
      <c r="B29" s="31" t="n">
        <f aca="false">+B12/$B$8*100</f>
        <v>28.3635515879762</v>
      </c>
      <c r="C29" s="31" t="n">
        <f aca="false">+C12/$C$8*100</f>
        <v>26.6984108922374</v>
      </c>
      <c r="D29" s="31" t="n">
        <f aca="false">+D12/$D$8*100</f>
        <v>30.4393607908822</v>
      </c>
    </row>
    <row r="30" s="5" customFormat="true" ht="21" hidden="false" customHeight="true" outlineLevel="0" collapsed="false">
      <c r="A30" s="21" t="s">
        <v>11</v>
      </c>
      <c r="B30" s="31" t="n">
        <f aca="false">+B13/$B$8*100</f>
        <v>15.9353735714529</v>
      </c>
      <c r="C30" s="31" t="n">
        <f aca="false">+C13/$C$8*100</f>
        <v>19.6001628058628</v>
      </c>
      <c r="D30" s="31" t="n">
        <f aca="false">+D13/$D$8*100</f>
        <v>11.3667486865006</v>
      </c>
    </row>
    <row r="31" s="5" customFormat="true" ht="21" hidden="false" customHeight="true" outlineLevel="0" collapsed="false">
      <c r="A31" s="5" t="s">
        <v>12</v>
      </c>
      <c r="B31" s="31" t="n">
        <v>13.1</v>
      </c>
      <c r="C31" s="31" t="n">
        <v>14.1</v>
      </c>
      <c r="D31" s="31" t="n">
        <f aca="false">+D14/$D$8*100</f>
        <v>12.0410935735369</v>
      </c>
    </row>
    <row r="32" s="5" customFormat="true" ht="21" hidden="false" customHeight="true" outlineLevel="0" collapsed="false">
      <c r="A32" s="23" t="s">
        <v>13</v>
      </c>
      <c r="B32" s="31" t="n">
        <f aca="false">+B15/$B$8*100</f>
        <v>11.4249772938108</v>
      </c>
      <c r="C32" s="31" t="n">
        <f aca="false">+C15/$C$8*100</f>
        <v>12.0909612110655</v>
      </c>
      <c r="D32" s="31" t="n">
        <f aca="false">+D15/$D$8*100</f>
        <v>10.5947438198692</v>
      </c>
    </row>
    <row r="33" s="5" customFormat="true" ht="21" hidden="false" customHeight="true" outlineLevel="0" collapsed="false">
      <c r="A33" s="23" t="s">
        <v>14</v>
      </c>
      <c r="B33" s="31" t="n">
        <f aca="false">+B16/$B$8*100</f>
        <v>1.73004162396608</v>
      </c>
      <c r="C33" s="31" t="n">
        <f aca="false">+C16/$C$8*100</f>
        <v>1.95760920465835</v>
      </c>
      <c r="D33" s="31" t="n">
        <f aca="false">+D16/$D$8*100</f>
        <v>1.44634975366771</v>
      </c>
    </row>
    <row r="34" s="5" customFormat="true" ht="21" hidden="false" customHeight="true" outlineLevel="0" collapsed="false">
      <c r="A34" s="24" t="s">
        <v>15</v>
      </c>
      <c r="B34" s="25" t="s">
        <v>22</v>
      </c>
      <c r="C34" s="26" t="s">
        <v>16</v>
      </c>
      <c r="D34" s="26" t="s">
        <v>22</v>
      </c>
    </row>
    <row r="35" s="5" customFormat="true" ht="21" hidden="false" customHeight="true" outlineLevel="0" collapsed="false">
      <c r="A35" s="5" t="s">
        <v>17</v>
      </c>
      <c r="B35" s="31" t="n">
        <f aca="false">+B18/$B$8*100</f>
        <v>9.95405335833038</v>
      </c>
      <c r="C35" s="31" t="n">
        <f aca="false">+C18/$C$8*100</f>
        <v>9.01865702669228</v>
      </c>
      <c r="D35" s="31" t="n">
        <f aca="false">+D18/$D$8*100</f>
        <v>11.1201435983611</v>
      </c>
    </row>
    <row r="36" s="5" customFormat="true" ht="21" hidden="false" customHeight="true" outlineLevel="0" collapsed="false">
      <c r="A36" s="24" t="s">
        <v>18</v>
      </c>
      <c r="B36" s="31" t="n">
        <v>4.8</v>
      </c>
      <c r="C36" s="31" t="n">
        <f aca="false">+C19/$C$8*100</f>
        <v>4.40976309996367</v>
      </c>
      <c r="D36" s="31" t="n">
        <f aca="false">+D19/$D$8*100</f>
        <v>5.15961132419294</v>
      </c>
    </row>
    <row r="37" s="5" customFormat="true" ht="21" hidden="false" customHeight="true" outlineLevel="0" collapsed="false">
      <c r="A37" s="24" t="s">
        <v>19</v>
      </c>
      <c r="B37" s="31" t="n">
        <f aca="false">+B20/$B$8*100</f>
        <v>3.87535152095041</v>
      </c>
      <c r="C37" s="31" t="n">
        <f aca="false">+C20/$C$8*100</f>
        <v>3.91171720796698</v>
      </c>
      <c r="D37" s="31" t="n">
        <f aca="false">+D20/$D$8*100</f>
        <v>3.83001707685677</v>
      </c>
    </row>
    <row r="38" s="5" customFormat="true" ht="21" hidden="false" customHeight="true" outlineLevel="0" collapsed="false">
      <c r="A38" s="24" t="s">
        <v>20</v>
      </c>
      <c r="B38" s="31" t="n">
        <f aca="false">+B21/$B$8*100</f>
        <v>1.33517249418382</v>
      </c>
      <c r="C38" s="31" t="n">
        <f aca="false">+C21/$C$8*100</f>
        <v>0.697176718761625</v>
      </c>
      <c r="D38" s="31" t="n">
        <f aca="false">+D21/$D$8*100</f>
        <v>2.13051519731135</v>
      </c>
    </row>
    <row r="39" s="5" customFormat="true" ht="21" hidden="false" customHeight="true" outlineLevel="0" collapsed="false">
      <c r="A39" s="23" t="s">
        <v>21</v>
      </c>
      <c r="B39" s="31" t="s">
        <v>16</v>
      </c>
      <c r="C39" s="31" t="s">
        <v>16</v>
      </c>
      <c r="D39" s="29" t="s">
        <v>16</v>
      </c>
    </row>
    <row r="40" s="5" customFormat="true" ht="21" hidden="false" customHeight="true" outlineLevel="0" collapsed="false">
      <c r="A40" s="32" t="s">
        <v>23</v>
      </c>
      <c r="B40" s="33" t="s">
        <v>16</v>
      </c>
      <c r="C40" s="33" t="s">
        <v>16</v>
      </c>
      <c r="D40" s="34" t="s">
        <v>16</v>
      </c>
    </row>
    <row r="41" customFormat="false" ht="24" hidden="false" customHeight="true" outlineLevel="0" collapsed="false">
      <c r="A41" s="35" t="s">
        <v>26</v>
      </c>
    </row>
    <row r="42" customFormat="false" ht="24" hidden="false" customHeight="true" outlineLevel="0" collapsed="false">
      <c r="A42" s="35" t="s">
        <v>27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36" width="34.56"/>
    <col collapsed="false" customWidth="true" hidden="false" outlineLevel="0" max="2" min="2" style="36" width="17.42"/>
    <col collapsed="false" customWidth="true" hidden="false" outlineLevel="0" max="3" min="3" style="36" width="18.42"/>
    <col collapsed="false" customWidth="true" hidden="false" outlineLevel="0" max="4" min="4" style="36" width="18.28"/>
    <col collapsed="false" customWidth="false" hidden="false" outlineLevel="0" max="257" min="5" style="36" width="9.14"/>
  </cols>
  <sheetData>
    <row r="1" customFormat="false" ht="27" hidden="false" customHeight="true" outlineLevel="0" collapsed="false">
      <c r="A1" s="37" t="n">
        <v>27</v>
      </c>
      <c r="B1" s="37"/>
      <c r="C1" s="37"/>
      <c r="D1" s="37"/>
    </row>
    <row r="2" customFormat="false" ht="7.5" hidden="false" customHeight="true" outlineLevel="0" collapsed="false">
      <c r="A2" s="38"/>
      <c r="B2" s="38"/>
      <c r="C2" s="38"/>
      <c r="D2" s="38"/>
    </row>
    <row r="3" s="4" customFormat="true" ht="30" hidden="false" customHeight="true" outlineLevel="0" collapsed="false">
      <c r="A3" s="4" t="s">
        <v>28</v>
      </c>
      <c r="B3" s="39"/>
      <c r="C3" s="39"/>
      <c r="D3" s="39"/>
    </row>
    <row r="4" s="4" customFormat="true" ht="25.5" hidden="false" customHeight="true" outlineLevel="0" collapsed="false">
      <c r="A4" s="40" t="s">
        <v>29</v>
      </c>
      <c r="B4" s="39"/>
      <c r="C4" s="39"/>
      <c r="D4" s="39"/>
    </row>
    <row r="5" customFormat="false" ht="12.95" hidden="false" customHeight="true" outlineLevel="0" collapsed="false">
      <c r="A5" s="4"/>
    </row>
    <row r="6" s="41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41" customFormat="true" ht="21.95" hidden="false" customHeight="true" outlineLevel="0" collapsed="false">
      <c r="B7" s="9" t="s">
        <v>6</v>
      </c>
      <c r="C7" s="9"/>
      <c r="D7" s="9"/>
    </row>
    <row r="8" s="43" customFormat="true" ht="21" hidden="false" customHeight="true" outlineLevel="0" collapsed="false">
      <c r="A8" s="10" t="s">
        <v>7</v>
      </c>
      <c r="B8" s="42" t="n">
        <f aca="false">+C8+D8</f>
        <v>404739</v>
      </c>
      <c r="C8" s="42" t="n">
        <f aca="false">+C10+C11+C12+C13+C14+C18</f>
        <v>230788</v>
      </c>
      <c r="D8" s="42" t="n">
        <f aca="false">+D10+D11+D12+D13+D14+D18</f>
        <v>173951</v>
      </c>
    </row>
    <row r="9" s="43" customFormat="true" ht="6" hidden="false" customHeight="true" outlineLevel="0" collapsed="false">
      <c r="A9" s="10"/>
      <c r="B9" s="42"/>
      <c r="C9" s="42"/>
      <c r="D9" s="44"/>
    </row>
    <row r="10" s="43" customFormat="true" ht="21" hidden="false" customHeight="true" outlineLevel="0" collapsed="false">
      <c r="A10" s="45" t="s">
        <v>30</v>
      </c>
      <c r="B10" s="46" t="n">
        <f aca="false">+C10+D10</f>
        <v>5285</v>
      </c>
      <c r="C10" s="47" t="n">
        <v>1974</v>
      </c>
      <c r="D10" s="47" t="n">
        <v>3311</v>
      </c>
      <c r="E10" s="48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s="43" customFormat="true" ht="21" hidden="false" customHeight="true" outlineLevel="0" collapsed="false">
      <c r="A11" s="51" t="s">
        <v>31</v>
      </c>
      <c r="B11" s="46" t="n">
        <f aca="false">+C11+D11</f>
        <v>115750</v>
      </c>
      <c r="C11" s="47" t="n">
        <v>66305</v>
      </c>
      <c r="D11" s="47" t="n">
        <v>49445</v>
      </c>
      <c r="F11" s="52"/>
      <c r="G11" s="53"/>
      <c r="H11" s="53"/>
      <c r="R11" s="53"/>
      <c r="S11" s="53"/>
    </row>
    <row r="12" s="43" customFormat="true" ht="21" hidden="false" customHeight="true" outlineLevel="0" collapsed="false">
      <c r="A12" s="54" t="s">
        <v>32</v>
      </c>
      <c r="B12" s="46" t="n">
        <f aca="false">+C12+D12</f>
        <v>118629</v>
      </c>
      <c r="C12" s="47" t="n">
        <v>68024</v>
      </c>
      <c r="D12" s="47" t="n">
        <v>50605</v>
      </c>
      <c r="F12" s="52"/>
      <c r="G12" s="53"/>
      <c r="H12" s="53"/>
      <c r="R12" s="53"/>
      <c r="S12" s="53"/>
    </row>
    <row r="13" s="43" customFormat="true" ht="21" hidden="false" customHeight="true" outlineLevel="0" collapsed="false">
      <c r="A13" s="54" t="s">
        <v>33</v>
      </c>
      <c r="B13" s="46" t="n">
        <f aca="false">+C13+D13</f>
        <v>70121</v>
      </c>
      <c r="C13" s="47" t="n">
        <v>42407</v>
      </c>
      <c r="D13" s="47" t="n">
        <v>27714</v>
      </c>
    </row>
    <row r="14" s="39" customFormat="true" ht="21" hidden="false" customHeight="true" outlineLevel="0" collapsed="false">
      <c r="A14" s="51" t="s">
        <v>34</v>
      </c>
      <c r="B14" s="46" t="n">
        <f aca="false">+C14+D14</f>
        <v>52130</v>
      </c>
      <c r="C14" s="46" t="n">
        <f aca="false">C16+C15+C17</f>
        <v>29034</v>
      </c>
      <c r="D14" s="46" t="n">
        <f aca="false">D16+D15+D17</f>
        <v>23096</v>
      </c>
    </row>
    <row r="15" s="39" customFormat="true" ht="21" hidden="false" customHeight="true" outlineLevel="0" collapsed="false">
      <c r="A15" s="55" t="s">
        <v>35</v>
      </c>
      <c r="B15" s="46" t="n">
        <f aca="false">C15+D15</f>
        <v>42283</v>
      </c>
      <c r="C15" s="47" t="n">
        <v>22893</v>
      </c>
      <c r="D15" s="47" t="n">
        <v>19390</v>
      </c>
    </row>
    <row r="16" s="39" customFormat="true" ht="21" hidden="false" customHeight="true" outlineLevel="0" collapsed="false">
      <c r="A16" s="55" t="s">
        <v>36</v>
      </c>
      <c r="B16" s="46" t="n">
        <f aca="false">C16+D16</f>
        <v>9167</v>
      </c>
      <c r="C16" s="47" t="n">
        <v>5569</v>
      </c>
      <c r="D16" s="47" t="n">
        <v>3598</v>
      </c>
    </row>
    <row r="17" s="39" customFormat="true" ht="21" hidden="false" customHeight="true" outlineLevel="0" collapsed="false">
      <c r="A17" s="56" t="s">
        <v>37</v>
      </c>
      <c r="B17" s="46" t="n">
        <f aca="false">C17+D17</f>
        <v>680</v>
      </c>
      <c r="C17" s="57" t="n">
        <v>572</v>
      </c>
      <c r="D17" s="57" t="n">
        <v>108</v>
      </c>
    </row>
    <row r="18" s="39" customFormat="true" ht="21" hidden="false" customHeight="true" outlineLevel="0" collapsed="false">
      <c r="A18" s="51" t="s">
        <v>38</v>
      </c>
      <c r="B18" s="46" t="n">
        <f aca="false">+C18+D18</f>
        <v>42824</v>
      </c>
      <c r="C18" s="46" t="n">
        <f aca="false">C19+C20+C21</f>
        <v>23044</v>
      </c>
      <c r="D18" s="46" t="n">
        <f aca="false">D19+D20+D21</f>
        <v>19780</v>
      </c>
    </row>
    <row r="19" s="43" customFormat="true" ht="21" hidden="false" customHeight="true" outlineLevel="0" collapsed="false">
      <c r="A19" s="56" t="s">
        <v>39</v>
      </c>
      <c r="B19" s="46" t="n">
        <f aca="false">+C19+D19</f>
        <v>23564</v>
      </c>
      <c r="C19" s="47" t="n">
        <v>11952</v>
      </c>
      <c r="D19" s="47" t="n">
        <v>11612</v>
      </c>
    </row>
    <row r="20" s="43" customFormat="true" ht="21" hidden="false" customHeight="true" outlineLevel="0" collapsed="false">
      <c r="A20" s="56" t="s">
        <v>40</v>
      </c>
      <c r="B20" s="46" t="n">
        <f aca="false">+C20+D20</f>
        <v>14278</v>
      </c>
      <c r="C20" s="47" t="n">
        <v>8377</v>
      </c>
      <c r="D20" s="47" t="n">
        <v>5901</v>
      </c>
    </row>
    <row r="21" s="43" customFormat="true" ht="21" hidden="false" customHeight="true" outlineLevel="0" collapsed="false">
      <c r="A21" s="56" t="s">
        <v>41</v>
      </c>
      <c r="B21" s="46" t="n">
        <f aca="false">+C21+D21</f>
        <v>4982</v>
      </c>
      <c r="C21" s="47" t="n">
        <v>2715</v>
      </c>
      <c r="D21" s="47" t="n">
        <v>2267</v>
      </c>
    </row>
    <row r="22" s="43" customFormat="true" ht="21" hidden="false" customHeight="true" outlineLevel="0" collapsed="false">
      <c r="A22" s="55" t="s">
        <v>42</v>
      </c>
      <c r="B22" s="46" t="s">
        <v>22</v>
      </c>
      <c r="C22" s="57" t="s">
        <v>22</v>
      </c>
      <c r="D22" s="57" t="s">
        <v>22</v>
      </c>
    </row>
    <row r="23" s="43" customFormat="true" ht="21" hidden="false" customHeight="true" outlineLevel="0" collapsed="false">
      <c r="A23" s="55" t="s">
        <v>43</v>
      </c>
      <c r="B23" s="46" t="s">
        <v>22</v>
      </c>
      <c r="C23" s="57" t="s">
        <v>16</v>
      </c>
      <c r="D23" s="57" t="s">
        <v>22</v>
      </c>
    </row>
    <row r="24" s="39" customFormat="true" ht="20.1" hidden="false" customHeight="true" outlineLevel="0" collapsed="false">
      <c r="A24" s="51"/>
      <c r="B24" s="27" t="s">
        <v>24</v>
      </c>
      <c r="C24" s="27"/>
      <c r="D24" s="27"/>
    </row>
    <row r="25" s="39" customFormat="true" ht="18.75" hidden="false" customHeight="true" outlineLevel="0" collapsed="false">
      <c r="A25" s="28" t="s">
        <v>7</v>
      </c>
      <c r="B25" s="58" t="n">
        <v>100</v>
      </c>
      <c r="C25" s="58" t="n">
        <v>100</v>
      </c>
      <c r="D25" s="58" t="n">
        <v>100</v>
      </c>
    </row>
    <row r="26" s="39" customFormat="true" ht="6" hidden="false" customHeight="true" outlineLevel="0" collapsed="false">
      <c r="A26" s="28"/>
      <c r="B26" s="58"/>
      <c r="C26" s="58"/>
      <c r="D26" s="58"/>
    </row>
    <row r="27" s="39" customFormat="true" ht="21" hidden="false" customHeight="true" outlineLevel="0" collapsed="false">
      <c r="A27" s="45" t="s">
        <v>30</v>
      </c>
      <c r="B27" s="59" t="n">
        <f aca="false">+B10/$B$8*100</f>
        <v>1.30577977412604</v>
      </c>
      <c r="C27" s="59" t="n">
        <f aca="false">+C10/$C$8*100</f>
        <v>0.855330433124773</v>
      </c>
      <c r="D27" s="59" t="n">
        <f aca="false">+D10/$D$8*100</f>
        <v>1.90340958085898</v>
      </c>
    </row>
    <row r="28" s="39" customFormat="true" ht="21" hidden="false" customHeight="true" outlineLevel="0" collapsed="false">
      <c r="A28" s="51" t="s">
        <v>31</v>
      </c>
      <c r="B28" s="59" t="n">
        <f aca="false">+B11/$B$8*100</f>
        <v>28.5986771722023</v>
      </c>
      <c r="C28" s="59" t="n">
        <f aca="false">+C11/$C$8*100</f>
        <v>28.7298299738288</v>
      </c>
      <c r="D28" s="59" t="n">
        <f aca="false">+D11/$D$8*100</f>
        <v>28.4246713154854</v>
      </c>
    </row>
    <row r="29" s="39" customFormat="true" ht="21" hidden="false" customHeight="true" outlineLevel="0" collapsed="false">
      <c r="A29" s="54" t="s">
        <v>32</v>
      </c>
      <c r="B29" s="59" t="n">
        <f aca="false">+B12/$B$8*100</f>
        <v>29.3099997776345</v>
      </c>
      <c r="C29" s="59" t="n">
        <f aca="false">+C12/$C$8*100</f>
        <v>29.474669393556</v>
      </c>
      <c r="D29" s="59" t="n">
        <f aca="false">+D12/$D$8*100</f>
        <v>29.0915257744997</v>
      </c>
    </row>
    <row r="30" s="39" customFormat="true" ht="21" hidden="false" customHeight="true" outlineLevel="0" collapsed="false">
      <c r="A30" s="54" t="s">
        <v>33</v>
      </c>
      <c r="B30" s="59" t="n">
        <f aca="false">+B13/$B$8*100</f>
        <v>17.3249921554384</v>
      </c>
      <c r="C30" s="59" t="n">
        <f aca="false">+C13/$C$8*100</f>
        <v>18.3748721770629</v>
      </c>
      <c r="D30" s="59" t="n">
        <f aca="false">+D13/$D$8*100</f>
        <v>15.9320728251059</v>
      </c>
    </row>
    <row r="31" s="39" customFormat="true" ht="21" hidden="false" customHeight="true" outlineLevel="0" collapsed="false">
      <c r="A31" s="51" t="s">
        <v>34</v>
      </c>
      <c r="B31" s="59" t="n">
        <f aca="false">+B14/$B$8*100</f>
        <v>12.8799053217011</v>
      </c>
      <c r="C31" s="59" t="n">
        <v>12.5</v>
      </c>
      <c r="D31" s="59" t="n">
        <f aca="false">+D14/$D$8*100</f>
        <v>13.2773022287886</v>
      </c>
    </row>
    <row r="32" s="39" customFormat="true" ht="21" hidden="false" customHeight="true" outlineLevel="0" collapsed="false">
      <c r="A32" s="55" t="s">
        <v>35</v>
      </c>
      <c r="B32" s="59" t="n">
        <f aca="false">+B15/$B$8*100</f>
        <v>10.4469794114232</v>
      </c>
      <c r="C32" s="59" t="n">
        <f aca="false">+C15/$C$8*100</f>
        <v>9.91949321455188</v>
      </c>
      <c r="D32" s="59" t="n">
        <f aca="false">+D15/$D$8*100</f>
        <v>11.1468172071445</v>
      </c>
    </row>
    <row r="33" s="39" customFormat="true" ht="21" hidden="false" customHeight="true" outlineLevel="0" collapsed="false">
      <c r="A33" s="55" t="s">
        <v>36</v>
      </c>
      <c r="B33" s="59" t="n">
        <f aca="false">+B16/$B$8*100</f>
        <v>2.26491640291645</v>
      </c>
      <c r="C33" s="59" t="n">
        <f aca="false">+C16/$C$8*100</f>
        <v>2.41303707298473</v>
      </c>
      <c r="D33" s="59" t="n">
        <f aca="false">+D16/$D$8*100</f>
        <v>2.06839857201166</v>
      </c>
    </row>
    <row r="34" s="39" customFormat="true" ht="21" hidden="false" customHeight="true" outlineLevel="0" collapsed="false">
      <c r="A34" s="56" t="s">
        <v>37</v>
      </c>
      <c r="B34" s="59" t="n">
        <f aca="false">+B17/$B$8*100</f>
        <v>0.168009507361534</v>
      </c>
      <c r="C34" s="59" t="n">
        <f aca="false">+C17/$C$8*100</f>
        <v>0.247846508483977</v>
      </c>
      <c r="D34" s="59" t="n">
        <f aca="false">+D17/$D$8*100</f>
        <v>0.0620864496323677</v>
      </c>
    </row>
    <row r="35" s="39" customFormat="true" ht="21" hidden="false" customHeight="true" outlineLevel="0" collapsed="false">
      <c r="A35" s="51" t="s">
        <v>38</v>
      </c>
      <c r="B35" s="59" t="n">
        <f aca="false">+B18/$B$8*100</f>
        <v>10.5806457988976</v>
      </c>
      <c r="C35" s="59" t="n">
        <f aca="false">+C18/$C$8*100</f>
        <v>9.98492122640692</v>
      </c>
      <c r="D35" s="59" t="n">
        <f aca="false">+D18/$D$8*100</f>
        <v>11.3710182752614</v>
      </c>
    </row>
    <row r="36" s="39" customFormat="true" ht="21" hidden="false" customHeight="true" outlineLevel="0" collapsed="false">
      <c r="A36" s="56" t="s">
        <v>39</v>
      </c>
      <c r="B36" s="59" t="n">
        <f aca="false">+B19/$B$8*100</f>
        <v>5.82202357568705</v>
      </c>
      <c r="C36" s="59" t="n">
        <f aca="false">+C19/$C$8*100</f>
        <v>5.1787787926582</v>
      </c>
      <c r="D36" s="59" t="n">
        <f aca="false">+D19/$D$8*100</f>
        <v>6.6754430845468</v>
      </c>
    </row>
    <row r="37" s="39" customFormat="true" ht="21" hidden="false" customHeight="true" outlineLevel="0" collapsed="false">
      <c r="A37" s="56" t="s">
        <v>40</v>
      </c>
      <c r="B37" s="59" t="n">
        <f aca="false">+B20/$B$8*100</f>
        <v>3.52770550898233</v>
      </c>
      <c r="C37" s="59" t="n">
        <f aca="false">+C20/$C$8*100</f>
        <v>3.62973811463334</v>
      </c>
      <c r="D37" s="59" t="n">
        <f aca="false">+D20/$D$8*100</f>
        <v>3.39233462296854</v>
      </c>
    </row>
    <row r="38" s="39" customFormat="true" ht="21" hidden="false" customHeight="true" outlineLevel="0" collapsed="false">
      <c r="A38" s="56" t="s">
        <v>41</v>
      </c>
      <c r="B38" s="59" t="n">
        <v>1.3</v>
      </c>
      <c r="C38" s="59" t="n">
        <f aca="false">+C21/$C$8*100</f>
        <v>1.17640431911538</v>
      </c>
      <c r="D38" s="59" t="n">
        <f aca="false">+D21/$D$8*100</f>
        <v>1.30324056774609</v>
      </c>
    </row>
    <row r="39" s="39" customFormat="true" ht="21" hidden="false" customHeight="true" outlineLevel="0" collapsed="false">
      <c r="A39" s="55" t="s">
        <v>42</v>
      </c>
      <c r="B39" s="46" t="s">
        <v>22</v>
      </c>
      <c r="C39" s="59" t="s">
        <v>22</v>
      </c>
      <c r="D39" s="46" t="s">
        <v>22</v>
      </c>
    </row>
    <row r="40" s="39" customFormat="true" ht="21" hidden="false" customHeight="true" outlineLevel="0" collapsed="false">
      <c r="A40" s="60" t="s">
        <v>43</v>
      </c>
      <c r="B40" s="61" t="s">
        <v>22</v>
      </c>
      <c r="C40" s="62" t="s">
        <v>16</v>
      </c>
      <c r="D40" s="61" t="s">
        <v>22</v>
      </c>
    </row>
    <row r="41" s="63" customFormat="true" ht="24" hidden="false" customHeight="true" outlineLevel="0" collapsed="false">
      <c r="A41" s="63" t="s">
        <v>44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2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45</v>
      </c>
      <c r="B3" s="1"/>
      <c r="C3" s="1"/>
      <c r="D3" s="1"/>
    </row>
    <row r="4" customFormat="false" ht="19.5" hidden="false" customHeight="true" outlineLevel="0" collapsed="false">
      <c r="A4" s="4" t="s">
        <v>46</v>
      </c>
    </row>
    <row r="5" s="5" customFormat="true" ht="12.95" hidden="false" customHeight="true" outlineLevel="0" collapsed="false">
      <c r="A5" s="8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416895</v>
      </c>
      <c r="C8" s="64" t="n">
        <f aca="false">C10+C11+C12+C13+C14+C18</f>
        <v>227277</v>
      </c>
      <c r="D8" s="64" t="n">
        <f aca="false">D10+D11+D12+D13+D14+D18</f>
        <v>189618</v>
      </c>
    </row>
    <row r="9" s="16" customFormat="true" ht="6" hidden="false" customHeight="true" outlineLevel="0" collapsed="false">
      <c r="A9" s="10"/>
      <c r="B9" s="14"/>
      <c r="C9" s="65"/>
      <c r="D9" s="66"/>
    </row>
    <row r="10" s="16" customFormat="true" ht="21" hidden="false" customHeight="true" outlineLevel="0" collapsed="false">
      <c r="A10" s="17" t="s">
        <v>8</v>
      </c>
      <c r="B10" s="18" t="n">
        <f aca="false">SUM(C10:D10)</f>
        <v>8646</v>
      </c>
      <c r="C10" s="67" t="n">
        <v>2833</v>
      </c>
      <c r="D10" s="67" t="n">
        <v>5813</v>
      </c>
      <c r="E10" s="11"/>
      <c r="F10" s="11"/>
      <c r="G10" s="11"/>
      <c r="H10" s="11"/>
      <c r="I10" s="11"/>
    </row>
    <row r="11" s="16" customFormat="true" ht="21" hidden="false" customHeight="true" outlineLevel="0" collapsed="false">
      <c r="A11" s="5" t="s">
        <v>9</v>
      </c>
      <c r="B11" s="18" t="n">
        <f aca="false">SUM(C11:D11)</f>
        <v>112146</v>
      </c>
      <c r="C11" s="67" t="n">
        <v>61599</v>
      </c>
      <c r="D11" s="67" t="n">
        <v>50547</v>
      </c>
      <c r="H11" s="18"/>
      <c r="I11" s="18"/>
    </row>
    <row r="12" s="16" customFormat="true" ht="21" hidden="false" customHeight="true" outlineLevel="0" collapsed="false">
      <c r="A12" s="21" t="s">
        <v>10</v>
      </c>
      <c r="B12" s="18" t="n">
        <f aca="false">SUM(C12:D12)</f>
        <v>135806</v>
      </c>
      <c r="C12" s="67" t="n">
        <v>74093</v>
      </c>
      <c r="D12" s="67" t="n">
        <v>61713</v>
      </c>
      <c r="H12" s="18"/>
      <c r="I12" s="18"/>
    </row>
    <row r="13" s="16" customFormat="true" ht="21" hidden="false" customHeight="true" outlineLevel="0" collapsed="false">
      <c r="A13" s="21" t="s">
        <v>11</v>
      </c>
      <c r="B13" s="18" t="n">
        <f aca="false">SUM(C13:D13)</f>
        <v>72276</v>
      </c>
      <c r="C13" s="67" t="n">
        <v>40628</v>
      </c>
      <c r="D13" s="67" t="n">
        <v>31648</v>
      </c>
    </row>
    <row r="14" s="5" customFormat="true" ht="21" hidden="false" customHeight="true" outlineLevel="0" collapsed="false">
      <c r="A14" s="5" t="s">
        <v>12</v>
      </c>
      <c r="B14" s="22" t="n">
        <f aca="false">SUM(B15:B17)</f>
        <v>53007</v>
      </c>
      <c r="C14" s="68" t="n">
        <f aca="false">C15+C16</f>
        <v>27720</v>
      </c>
      <c r="D14" s="68" t="n">
        <f aca="false">D15+D16</f>
        <v>25287</v>
      </c>
    </row>
    <row r="15" s="5" customFormat="true" ht="21" hidden="false" customHeight="true" outlineLevel="0" collapsed="false">
      <c r="A15" s="23" t="s">
        <v>13</v>
      </c>
      <c r="B15" s="18" t="n">
        <f aca="false">SUM(C15:D15)</f>
        <v>45514</v>
      </c>
      <c r="C15" s="67" t="n">
        <v>22917</v>
      </c>
      <c r="D15" s="67" t="n">
        <v>22597</v>
      </c>
    </row>
    <row r="16" s="5" customFormat="true" ht="21" hidden="false" customHeight="true" outlineLevel="0" collapsed="false">
      <c r="A16" s="23" t="s">
        <v>14</v>
      </c>
      <c r="B16" s="18" t="n">
        <f aca="false">SUM(C16:D16)</f>
        <v>7493</v>
      </c>
      <c r="C16" s="67" t="n">
        <v>4803</v>
      </c>
      <c r="D16" s="67" t="n">
        <v>2690</v>
      </c>
    </row>
    <row r="17" s="5" customFormat="true" ht="21" hidden="false" customHeight="true" outlineLevel="0" collapsed="false">
      <c r="A17" s="24" t="s">
        <v>15</v>
      </c>
      <c r="B17" s="18" t="s">
        <v>16</v>
      </c>
      <c r="C17" s="18" t="s">
        <v>16</v>
      </c>
      <c r="D17" s="18" t="s">
        <v>16</v>
      </c>
    </row>
    <row r="18" s="5" customFormat="true" ht="21" hidden="false" customHeight="true" outlineLevel="0" collapsed="false">
      <c r="A18" s="5" t="s">
        <v>17</v>
      </c>
      <c r="B18" s="18" t="n">
        <f aca="false">SUM(C18:D18)</f>
        <v>35014</v>
      </c>
      <c r="C18" s="22" t="n">
        <f aca="false">C19+C20+C21</f>
        <v>20404</v>
      </c>
      <c r="D18" s="22" t="n">
        <f aca="false">D19+D20+D21</f>
        <v>14610</v>
      </c>
    </row>
    <row r="19" s="16" customFormat="true" ht="21" hidden="false" customHeight="true" outlineLevel="0" collapsed="false">
      <c r="A19" s="24" t="s">
        <v>18</v>
      </c>
      <c r="B19" s="18" t="n">
        <f aca="false">SUM(C19:D19)</f>
        <v>16716</v>
      </c>
      <c r="C19" s="18" t="n">
        <v>9374</v>
      </c>
      <c r="D19" s="18" t="n">
        <v>7342</v>
      </c>
    </row>
    <row r="20" s="16" customFormat="true" ht="21" hidden="false" customHeight="true" outlineLevel="0" collapsed="false">
      <c r="A20" s="24" t="s">
        <v>19</v>
      </c>
      <c r="B20" s="18" t="n">
        <f aca="false">SUM(C20:D20)</f>
        <v>15810</v>
      </c>
      <c r="C20" s="18" t="n">
        <v>10271</v>
      </c>
      <c r="D20" s="18" t="n">
        <v>5539</v>
      </c>
    </row>
    <row r="21" s="16" customFormat="true" ht="21" hidden="false" customHeight="true" outlineLevel="0" collapsed="false">
      <c r="A21" s="24" t="s">
        <v>20</v>
      </c>
      <c r="B21" s="18" t="n">
        <f aca="false">SUM(C21:D21)</f>
        <v>2488</v>
      </c>
      <c r="C21" s="18" t="n">
        <v>759</v>
      </c>
      <c r="D21" s="18" t="n">
        <v>1729</v>
      </c>
    </row>
    <row r="22" s="16" customFormat="true" ht="21" hidden="false" customHeight="true" outlineLevel="0" collapsed="false">
      <c r="A22" s="23" t="s">
        <v>21</v>
      </c>
      <c r="B22" s="25" t="s">
        <v>22</v>
      </c>
      <c r="C22" s="25" t="s">
        <v>22</v>
      </c>
      <c r="D22" s="25" t="s">
        <v>22</v>
      </c>
    </row>
    <row r="23" s="16" customFormat="true" ht="21" hidden="false" customHeight="true" outlineLevel="0" collapsed="false">
      <c r="A23" s="23" t="s">
        <v>23</v>
      </c>
      <c r="B23" s="25" t="s">
        <v>22</v>
      </c>
      <c r="C23" s="25" t="s">
        <v>22</v>
      </c>
      <c r="D23" s="25" t="s">
        <v>22</v>
      </c>
    </row>
    <row r="24" s="5" customFormat="true" ht="20.1" hidden="false" customHeight="true" outlineLevel="0" collapsed="false">
      <c r="B24" s="27" t="s">
        <v>24</v>
      </c>
      <c r="C24" s="27"/>
      <c r="D24" s="27"/>
      <c r="F24" s="69"/>
      <c r="G24" s="69"/>
      <c r="H24" s="69"/>
    </row>
    <row r="25" s="5" customFormat="true" ht="18.75" hidden="false" customHeight="true" outlineLevel="0" collapsed="false">
      <c r="A25" s="28" t="s">
        <v>7</v>
      </c>
      <c r="B25" s="29" t="n">
        <f aca="false">+B8/$B$8*100</f>
        <v>100</v>
      </c>
      <c r="C25" s="29" t="n">
        <f aca="false">+C8/$C$8*100</f>
        <v>100</v>
      </c>
      <c r="D25" s="29" t="n">
        <f aca="false">+D8/$D$8*100</f>
        <v>100</v>
      </c>
      <c r="F25" s="69"/>
      <c r="G25" s="69"/>
      <c r="H25" s="69"/>
    </row>
    <row r="26" s="5" customFormat="true" ht="6" hidden="false" customHeight="true" outlineLevel="0" collapsed="false">
      <c r="A26" s="28"/>
      <c r="B26" s="29"/>
      <c r="C26" s="29"/>
      <c r="D26" s="29"/>
    </row>
    <row r="27" s="5" customFormat="true" ht="21" hidden="false" customHeight="true" outlineLevel="0" collapsed="false">
      <c r="A27" s="17" t="s">
        <v>8</v>
      </c>
      <c r="B27" s="31" t="n">
        <f aca="false">+B10/$B$8*100</f>
        <v>2.07390350088152</v>
      </c>
      <c r="C27" s="31" t="n">
        <f aca="false">+C10/$C$8*100</f>
        <v>1.24649656586456</v>
      </c>
      <c r="D27" s="31" t="n">
        <f aca="false">+D10/$D$8*100</f>
        <v>3.06563722853316</v>
      </c>
      <c r="F27" s="69"/>
      <c r="G27" s="69"/>
      <c r="H27" s="69"/>
    </row>
    <row r="28" s="5" customFormat="true" ht="21" hidden="false" customHeight="true" outlineLevel="0" collapsed="false">
      <c r="A28" s="5" t="s">
        <v>9</v>
      </c>
      <c r="B28" s="31" t="n">
        <f aca="false">+B11/$B$8*100</f>
        <v>26.9002986363473</v>
      </c>
      <c r="C28" s="31" t="n">
        <f aca="false">+C11/$C$8*100</f>
        <v>27.1030504626513</v>
      </c>
      <c r="D28" s="31" t="n">
        <f aca="false">+D11/$D$8*100</f>
        <v>26.6572793722115</v>
      </c>
      <c r="F28" s="69"/>
      <c r="G28" s="69"/>
      <c r="H28" s="69"/>
    </row>
    <row r="29" s="5" customFormat="true" ht="21" hidden="false" customHeight="true" outlineLevel="0" collapsed="false">
      <c r="A29" s="21" t="s">
        <v>10</v>
      </c>
      <c r="B29" s="31" t="n">
        <f aca="false">+B12/$B$8*100</f>
        <v>32.5755885774596</v>
      </c>
      <c r="C29" s="31" t="n">
        <f aca="false">+C12/$C$8*100</f>
        <v>32.6003071142263</v>
      </c>
      <c r="D29" s="31" t="n">
        <f aca="false">+D12/$D$8*100</f>
        <v>32.5459608265038</v>
      </c>
      <c r="F29" s="69"/>
      <c r="G29" s="69"/>
      <c r="H29" s="69"/>
    </row>
    <row r="30" s="5" customFormat="true" ht="21" hidden="false" customHeight="true" outlineLevel="0" collapsed="false">
      <c r="A30" s="21" t="s">
        <v>11</v>
      </c>
      <c r="B30" s="31" t="n">
        <f aca="false">+B13/$B$8*100</f>
        <v>17.3367394667722</v>
      </c>
      <c r="C30" s="31" t="n">
        <f aca="false">+C13/$C$8*100</f>
        <v>17.8759839315021</v>
      </c>
      <c r="D30" s="31" t="n">
        <f aca="false">+D13/$D$8*100</f>
        <v>16.6903985908511</v>
      </c>
      <c r="F30" s="69"/>
      <c r="G30" s="69"/>
      <c r="H30" s="69"/>
    </row>
    <row r="31" s="5" customFormat="true" ht="21" hidden="false" customHeight="true" outlineLevel="0" collapsed="false">
      <c r="A31" s="5" t="s">
        <v>12</v>
      </c>
      <c r="B31" s="31" t="n">
        <f aca="false">+B14/$B$8*100</f>
        <v>12.714712337639</v>
      </c>
      <c r="C31" s="31" t="n">
        <f aca="false">+C14/$C$8*100</f>
        <v>12.1965707044708</v>
      </c>
      <c r="D31" s="31" t="n">
        <f aca="false">+D14/$D$8*100</f>
        <v>13.3357592633611</v>
      </c>
      <c r="F31" s="69"/>
      <c r="G31" s="69"/>
      <c r="H31" s="69"/>
    </row>
    <row r="32" s="5" customFormat="true" ht="21" hidden="false" customHeight="true" outlineLevel="0" collapsed="false">
      <c r="A32" s="23" t="s">
        <v>13</v>
      </c>
      <c r="B32" s="31" t="n">
        <f aca="false">+B15/$B$8*100</f>
        <v>10.9173772772521</v>
      </c>
      <c r="C32" s="31" t="n">
        <f aca="false">+C15/$C$8*100</f>
        <v>10.0832904341398</v>
      </c>
      <c r="D32" s="31" t="n">
        <f aca="false">+D15/$D$8*100</f>
        <v>11.9171175732262</v>
      </c>
      <c r="F32" s="69"/>
      <c r="G32" s="69"/>
      <c r="H32" s="69"/>
    </row>
    <row r="33" s="5" customFormat="true" ht="21" hidden="false" customHeight="true" outlineLevel="0" collapsed="false">
      <c r="A33" s="23" t="s">
        <v>14</v>
      </c>
      <c r="B33" s="31" t="n">
        <f aca="false">+B16/$B$8*100</f>
        <v>1.79733506038691</v>
      </c>
      <c r="C33" s="31" t="n">
        <f aca="false">+C16/$C$8*100</f>
        <v>2.11328027033092</v>
      </c>
      <c r="D33" s="31" t="n">
        <f aca="false">+D16/$D$8*100</f>
        <v>1.4186416901349</v>
      </c>
      <c r="F33" s="69"/>
      <c r="G33" s="69"/>
      <c r="H33" s="69"/>
    </row>
    <row r="34" s="5" customFormat="true" ht="21" hidden="false" customHeight="true" outlineLevel="0" collapsed="false">
      <c r="A34" s="24" t="s">
        <v>15</v>
      </c>
      <c r="B34" s="18" t="s">
        <v>16</v>
      </c>
      <c r="C34" s="18" t="s">
        <v>16</v>
      </c>
      <c r="D34" s="18" t="s">
        <v>16</v>
      </c>
      <c r="F34" s="69"/>
      <c r="G34" s="69"/>
      <c r="H34" s="69"/>
    </row>
    <row r="35" s="5" customFormat="true" ht="21" hidden="false" customHeight="true" outlineLevel="0" collapsed="false">
      <c r="A35" s="5" t="s">
        <v>17</v>
      </c>
      <c r="B35" s="31" t="n">
        <f aca="false">+B18/$B$8*100</f>
        <v>8.39875748090047</v>
      </c>
      <c r="C35" s="31" t="n">
        <f aca="false">+C18/$C$8*100</f>
        <v>8.97759122128504</v>
      </c>
      <c r="D35" s="31" t="n">
        <f aca="false">+D18/$D$8*100</f>
        <v>7.70496471853938</v>
      </c>
      <c r="F35" s="69"/>
      <c r="G35" s="69"/>
      <c r="H35" s="69"/>
    </row>
    <row r="36" s="5" customFormat="true" ht="21" hidden="false" customHeight="true" outlineLevel="0" collapsed="false">
      <c r="A36" s="24" t="s">
        <v>18</v>
      </c>
      <c r="B36" s="31" t="n">
        <f aca="false">+B19/$B$8*100</f>
        <v>4.00964271579175</v>
      </c>
      <c r="C36" s="31" t="n">
        <f aca="false">+C19/$C$8*100</f>
        <v>4.12448245972976</v>
      </c>
      <c r="D36" s="31" t="n">
        <f aca="false">+D19/$D$8*100</f>
        <v>3.87199527471021</v>
      </c>
      <c r="F36" s="69"/>
      <c r="G36" s="69"/>
      <c r="H36" s="69"/>
    </row>
    <row r="37" s="5" customFormat="true" ht="21" hidden="false" customHeight="true" outlineLevel="0" collapsed="false">
      <c r="A37" s="24" t="s">
        <v>19</v>
      </c>
      <c r="B37" s="31" t="n">
        <f aca="false">+B20/$B$8*100</f>
        <v>3.79232180764941</v>
      </c>
      <c r="C37" s="31" t="n">
        <f aca="false">+C20/$C$8*100</f>
        <v>4.51915503988525</v>
      </c>
      <c r="D37" s="31" t="n">
        <f aca="false">+D20/$D$8*100</f>
        <v>2.92113617905473</v>
      </c>
      <c r="F37" s="69"/>
      <c r="G37" s="69"/>
      <c r="H37" s="69"/>
    </row>
    <row r="38" s="5" customFormat="true" ht="21" hidden="false" customHeight="true" outlineLevel="0" collapsed="false">
      <c r="A38" s="24" t="s">
        <v>20</v>
      </c>
      <c r="B38" s="31" t="n">
        <f aca="false">+B21/$B$8*100</f>
        <v>0.596792957459312</v>
      </c>
      <c r="C38" s="31" t="n">
        <v>0.4</v>
      </c>
      <c r="D38" s="31" t="n">
        <f aca="false">+D21/$D$8*100</f>
        <v>0.911833264774441</v>
      </c>
      <c r="F38" s="69"/>
      <c r="G38" s="69"/>
      <c r="H38" s="69"/>
    </row>
    <row r="39" s="5" customFormat="true" ht="21" hidden="false" customHeight="true" outlineLevel="0" collapsed="false">
      <c r="A39" s="23" t="s">
        <v>21</v>
      </c>
      <c r="B39" s="31" t="s">
        <v>16</v>
      </c>
      <c r="C39" s="31" t="s">
        <v>16</v>
      </c>
      <c r="D39" s="29" t="s">
        <v>16</v>
      </c>
    </row>
    <row r="40" s="5" customFormat="true" ht="21" hidden="false" customHeight="true" outlineLevel="0" collapsed="false">
      <c r="A40" s="32" t="s">
        <v>23</v>
      </c>
      <c r="B40" s="33" t="s">
        <v>16</v>
      </c>
      <c r="C40" s="33" t="s">
        <v>16</v>
      </c>
      <c r="D40" s="34" t="s">
        <v>16</v>
      </c>
    </row>
    <row r="41" s="5" customFormat="true" ht="30.75" hidden="false" customHeight="true" outlineLevel="0" collapsed="false">
      <c r="A41" s="63" t="s">
        <v>47</v>
      </c>
      <c r="B41" s="70"/>
      <c r="C41" s="70"/>
      <c r="D41" s="70"/>
    </row>
    <row r="42" customFormat="false" ht="30.75" hidden="false" customHeight="true" outlineLevel="0" collapsed="false">
      <c r="B42" s="71"/>
      <c r="C42" s="71"/>
      <c r="D42" s="71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2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45</v>
      </c>
      <c r="B3" s="1"/>
      <c r="C3" s="1"/>
      <c r="D3" s="1"/>
    </row>
    <row r="4" customFormat="false" ht="19.5" hidden="false" customHeight="true" outlineLevel="0" collapsed="false">
      <c r="A4" s="4" t="s">
        <v>48</v>
      </c>
    </row>
    <row r="5" s="5" customFormat="true" ht="12.95" hidden="false" customHeight="true" outlineLevel="0" collapsed="false">
      <c r="A5" s="8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419062</v>
      </c>
      <c r="C8" s="64" t="n">
        <f aca="false">C10+C11+C12+C13+C14+C18</f>
        <v>234797</v>
      </c>
      <c r="D8" s="64" t="n">
        <f aca="false">D10+D11+D12+D13+D14+D18</f>
        <v>184265</v>
      </c>
    </row>
    <row r="9" s="16" customFormat="true" ht="6" hidden="false" customHeight="true" outlineLevel="0" collapsed="false">
      <c r="A9" s="10"/>
      <c r="B9" s="14"/>
      <c r="C9" s="65"/>
      <c r="D9" s="66"/>
    </row>
    <row r="10" s="16" customFormat="true" ht="21" hidden="false" customHeight="true" outlineLevel="0" collapsed="false">
      <c r="A10" s="17" t="s">
        <v>8</v>
      </c>
      <c r="B10" s="18" t="n">
        <f aca="false">SUM(C10:D10)</f>
        <v>9467</v>
      </c>
      <c r="C10" s="67" t="n">
        <v>4375</v>
      </c>
      <c r="D10" s="67" t="n">
        <v>5092</v>
      </c>
      <c r="E10" s="11"/>
      <c r="F10" s="11"/>
      <c r="G10" s="11"/>
      <c r="H10" s="11"/>
      <c r="I10" s="11"/>
    </row>
    <row r="11" s="16" customFormat="true" ht="21" hidden="false" customHeight="true" outlineLevel="0" collapsed="false">
      <c r="A11" s="5" t="s">
        <v>9</v>
      </c>
      <c r="B11" s="18" t="n">
        <f aca="false">SUM(C11:D11)</f>
        <v>109816</v>
      </c>
      <c r="C11" s="67" t="n">
        <v>59367</v>
      </c>
      <c r="D11" s="67" t="n">
        <v>50449</v>
      </c>
      <c r="H11" s="18"/>
      <c r="I11" s="18"/>
    </row>
    <row r="12" s="16" customFormat="true" ht="21" hidden="false" customHeight="true" outlineLevel="0" collapsed="false">
      <c r="A12" s="21" t="s">
        <v>10</v>
      </c>
      <c r="B12" s="18" t="n">
        <f aca="false">SUM(C12:D12)</f>
        <v>130382</v>
      </c>
      <c r="C12" s="67" t="n">
        <v>69326</v>
      </c>
      <c r="D12" s="67" t="n">
        <v>61056</v>
      </c>
      <c r="H12" s="18"/>
      <c r="I12" s="18"/>
    </row>
    <row r="13" s="16" customFormat="true" ht="21" hidden="false" customHeight="true" outlineLevel="0" collapsed="false">
      <c r="A13" s="21" t="s">
        <v>11</v>
      </c>
      <c r="B13" s="18" t="n">
        <f aca="false">SUM(C13:D13)</f>
        <v>67949</v>
      </c>
      <c r="C13" s="67" t="n">
        <v>42891</v>
      </c>
      <c r="D13" s="67" t="n">
        <v>25058</v>
      </c>
    </row>
    <row r="14" s="5" customFormat="true" ht="21" hidden="false" customHeight="true" outlineLevel="0" collapsed="false">
      <c r="A14" s="5" t="s">
        <v>12</v>
      </c>
      <c r="B14" s="22" t="n">
        <f aca="false">SUM(B15:B17)</f>
        <v>59698</v>
      </c>
      <c r="C14" s="68" t="n">
        <f aca="false">C15+C16</f>
        <v>36350</v>
      </c>
      <c r="D14" s="68" t="n">
        <f aca="false">D15+D16</f>
        <v>23348</v>
      </c>
    </row>
    <row r="15" s="5" customFormat="true" ht="21" hidden="false" customHeight="true" outlineLevel="0" collapsed="false">
      <c r="A15" s="23" t="s">
        <v>13</v>
      </c>
      <c r="B15" s="18" t="n">
        <f aca="false">SUM(C15:D15)</f>
        <v>51240</v>
      </c>
      <c r="C15" s="67" t="n">
        <v>31868</v>
      </c>
      <c r="D15" s="67" t="n">
        <v>19372</v>
      </c>
    </row>
    <row r="16" s="5" customFormat="true" ht="21" hidden="false" customHeight="true" outlineLevel="0" collapsed="false">
      <c r="A16" s="23" t="s">
        <v>14</v>
      </c>
      <c r="B16" s="18" t="n">
        <f aca="false">SUM(C16:D16)</f>
        <v>8458</v>
      </c>
      <c r="C16" s="67" t="n">
        <v>4482</v>
      </c>
      <c r="D16" s="67" t="n">
        <v>3976</v>
      </c>
    </row>
    <row r="17" s="5" customFormat="true" ht="21" hidden="false" customHeight="true" outlineLevel="0" collapsed="false">
      <c r="A17" s="24" t="s">
        <v>15</v>
      </c>
      <c r="B17" s="18" t="s">
        <v>16</v>
      </c>
      <c r="C17" s="18" t="s">
        <v>16</v>
      </c>
      <c r="D17" s="18" t="s">
        <v>16</v>
      </c>
    </row>
    <row r="18" s="5" customFormat="true" ht="21" hidden="false" customHeight="true" outlineLevel="0" collapsed="false">
      <c r="A18" s="5" t="s">
        <v>17</v>
      </c>
      <c r="B18" s="18" t="n">
        <f aca="false">SUM(C18:D18)</f>
        <v>41750</v>
      </c>
      <c r="C18" s="22" t="n">
        <f aca="false">C19+C20+C21</f>
        <v>22488</v>
      </c>
      <c r="D18" s="22" t="n">
        <f aca="false">D19+D20+D21</f>
        <v>19262</v>
      </c>
    </row>
    <row r="19" s="16" customFormat="true" ht="21" hidden="false" customHeight="true" outlineLevel="0" collapsed="false">
      <c r="A19" s="24" t="s">
        <v>18</v>
      </c>
      <c r="B19" s="18" t="n">
        <f aca="false">SUM(C19:D19)</f>
        <v>19614</v>
      </c>
      <c r="C19" s="18" t="n">
        <v>7660</v>
      </c>
      <c r="D19" s="18" t="n">
        <v>11954</v>
      </c>
    </row>
    <row r="20" s="16" customFormat="true" ht="21" hidden="false" customHeight="true" outlineLevel="0" collapsed="false">
      <c r="A20" s="24" t="s">
        <v>19</v>
      </c>
      <c r="B20" s="18" t="n">
        <f aca="false">SUM(C20:D20)</f>
        <v>15649</v>
      </c>
      <c r="C20" s="18" t="n">
        <v>11053</v>
      </c>
      <c r="D20" s="18" t="n">
        <v>4596</v>
      </c>
    </row>
    <row r="21" s="16" customFormat="true" ht="21" hidden="false" customHeight="true" outlineLevel="0" collapsed="false">
      <c r="A21" s="24" t="s">
        <v>20</v>
      </c>
      <c r="B21" s="18" t="n">
        <f aca="false">SUM(C21:D21)</f>
        <v>6487</v>
      </c>
      <c r="C21" s="18" t="n">
        <v>3775</v>
      </c>
      <c r="D21" s="18" t="n">
        <v>2712</v>
      </c>
    </row>
    <row r="22" s="16" customFormat="true" ht="21" hidden="false" customHeight="true" outlineLevel="0" collapsed="false">
      <c r="A22" s="23" t="s">
        <v>21</v>
      </c>
      <c r="B22" s="25" t="s">
        <v>22</v>
      </c>
      <c r="C22" s="25" t="s">
        <v>22</v>
      </c>
      <c r="D22" s="25" t="s">
        <v>22</v>
      </c>
    </row>
    <row r="23" s="16" customFormat="true" ht="21" hidden="false" customHeight="true" outlineLevel="0" collapsed="false">
      <c r="A23" s="23" t="s">
        <v>23</v>
      </c>
      <c r="B23" s="25" t="s">
        <v>22</v>
      </c>
      <c r="C23" s="25" t="s">
        <v>22</v>
      </c>
      <c r="D23" s="25" t="s">
        <v>22</v>
      </c>
    </row>
    <row r="24" s="5" customFormat="true" ht="20.1" hidden="false" customHeight="true" outlineLevel="0" collapsed="false">
      <c r="B24" s="27" t="s">
        <v>24</v>
      </c>
      <c r="C24" s="27"/>
      <c r="D24" s="27"/>
      <c r="F24" s="69"/>
      <c r="G24" s="69"/>
      <c r="H24" s="69"/>
    </row>
    <row r="25" s="5" customFormat="true" ht="18.75" hidden="false" customHeight="true" outlineLevel="0" collapsed="false">
      <c r="A25" s="28" t="s">
        <v>7</v>
      </c>
      <c r="B25" s="29" t="n">
        <f aca="false">+B8/$B$8*100</f>
        <v>100</v>
      </c>
      <c r="C25" s="29" t="n">
        <f aca="false">+C8/$C$8*100</f>
        <v>100</v>
      </c>
      <c r="D25" s="29" t="n">
        <f aca="false">+D8/$D$8*100</f>
        <v>100</v>
      </c>
      <c r="F25" s="69"/>
      <c r="G25" s="69"/>
      <c r="H25" s="69"/>
    </row>
    <row r="26" s="5" customFormat="true" ht="6" hidden="false" customHeight="true" outlineLevel="0" collapsed="false">
      <c r="A26" s="28"/>
      <c r="B26" s="29"/>
      <c r="C26" s="29"/>
      <c r="D26" s="29"/>
    </row>
    <row r="27" s="5" customFormat="true" ht="21" hidden="false" customHeight="true" outlineLevel="0" collapsed="false">
      <c r="A27" s="17" t="s">
        <v>8</v>
      </c>
      <c r="B27" s="31" t="n">
        <f aca="false">+B10/$B$8*100</f>
        <v>2.25909292658366</v>
      </c>
      <c r="C27" s="31" t="n">
        <v>1.8</v>
      </c>
      <c r="D27" s="31" t="n">
        <v>2.8</v>
      </c>
      <c r="F27" s="69"/>
      <c r="G27" s="69"/>
      <c r="H27" s="69"/>
    </row>
    <row r="28" s="5" customFormat="true" ht="21" hidden="false" customHeight="true" outlineLevel="0" collapsed="false">
      <c r="A28" s="5" t="s">
        <v>9</v>
      </c>
      <c r="B28" s="31" t="n">
        <f aca="false">+B11/$B$8*100</f>
        <v>26.2051915945612</v>
      </c>
      <c r="C28" s="31" t="n">
        <f aca="false">+C11/$C$8*100</f>
        <v>25.2843946047011</v>
      </c>
      <c r="D28" s="31" t="n">
        <f aca="false">+D11/$D$8*100</f>
        <v>27.3785037853092</v>
      </c>
      <c r="F28" s="69"/>
      <c r="G28" s="69"/>
      <c r="H28" s="69"/>
    </row>
    <row r="29" s="5" customFormat="true" ht="21" hidden="false" customHeight="true" outlineLevel="0" collapsed="false">
      <c r="A29" s="21" t="s">
        <v>10</v>
      </c>
      <c r="B29" s="31" t="n">
        <f aca="false">+B12/$B$8*100</f>
        <v>31.1128186282698</v>
      </c>
      <c r="C29" s="31" t="n">
        <f aca="false">+C12/$C$8*100</f>
        <v>29.5259309105312</v>
      </c>
      <c r="D29" s="31" t="n">
        <f aca="false">+D12/$D$8*100</f>
        <v>33.134887254769</v>
      </c>
      <c r="F29" s="69"/>
      <c r="G29" s="69"/>
      <c r="H29" s="69"/>
    </row>
    <row r="30" s="5" customFormat="true" ht="21" hidden="false" customHeight="true" outlineLevel="0" collapsed="false">
      <c r="A30" s="21" t="s">
        <v>11</v>
      </c>
      <c r="B30" s="31" t="n">
        <f aca="false">+B13/$B$8*100</f>
        <v>16.2145458189958</v>
      </c>
      <c r="C30" s="31" t="n">
        <f aca="false">+C13/$C$8*100</f>
        <v>18.2672691729451</v>
      </c>
      <c r="D30" s="31" t="n">
        <f aca="false">+D13/$D$8*100</f>
        <v>13.5988928988142</v>
      </c>
      <c r="F30" s="69"/>
      <c r="G30" s="69"/>
      <c r="H30" s="69"/>
    </row>
    <row r="31" s="5" customFormat="true" ht="21" hidden="false" customHeight="true" outlineLevel="0" collapsed="false">
      <c r="A31" s="5" t="s">
        <v>12</v>
      </c>
      <c r="B31" s="31" t="n">
        <f aca="false">+B14/$B$8*100</f>
        <v>14.2456247524233</v>
      </c>
      <c r="C31" s="31" t="n">
        <f aca="false">+C14/$C$8*100</f>
        <v>15.4814584513431</v>
      </c>
      <c r="D31" s="31" t="n">
        <f aca="false">+D14/$D$8*100</f>
        <v>12.6708816107237</v>
      </c>
      <c r="F31" s="69"/>
      <c r="G31" s="69"/>
      <c r="H31" s="69"/>
    </row>
    <row r="32" s="5" customFormat="true" ht="21" hidden="false" customHeight="true" outlineLevel="0" collapsed="false">
      <c r="A32" s="23" t="s">
        <v>13</v>
      </c>
      <c r="B32" s="31" t="n">
        <f aca="false">+B15/$B$8*100</f>
        <v>12.2273076537601</v>
      </c>
      <c r="C32" s="31" t="n">
        <f aca="false">+C15/$C$8*100</f>
        <v>13.5725754588006</v>
      </c>
      <c r="D32" s="31" t="n">
        <f aca="false">+D15/$D$8*100</f>
        <v>10.5131196917483</v>
      </c>
      <c r="F32" s="69"/>
      <c r="G32" s="69"/>
      <c r="H32" s="69"/>
    </row>
    <row r="33" s="5" customFormat="true" ht="21" hidden="false" customHeight="true" outlineLevel="0" collapsed="false">
      <c r="A33" s="23" t="s">
        <v>14</v>
      </c>
      <c r="B33" s="31" t="n">
        <f aca="false">+B16/$B$8*100</f>
        <v>2.01831709866321</v>
      </c>
      <c r="C33" s="31" t="n">
        <f aca="false">+C16/$C$8*100</f>
        <v>1.90888299254249</v>
      </c>
      <c r="D33" s="31" t="n">
        <f aca="false">+D16/$D$8*100</f>
        <v>2.15776191897539</v>
      </c>
      <c r="F33" s="69"/>
      <c r="G33" s="69"/>
      <c r="H33" s="69"/>
    </row>
    <row r="34" s="5" customFormat="true" ht="21" hidden="false" customHeight="true" outlineLevel="0" collapsed="false">
      <c r="A34" s="24" t="s">
        <v>15</v>
      </c>
      <c r="B34" s="18" t="s">
        <v>16</v>
      </c>
      <c r="C34" s="72" t="s">
        <v>16</v>
      </c>
      <c r="D34" s="72" t="s">
        <v>16</v>
      </c>
      <c r="F34" s="69"/>
      <c r="G34" s="69"/>
      <c r="H34" s="69"/>
    </row>
    <row r="35" s="5" customFormat="true" ht="21" hidden="false" customHeight="true" outlineLevel="0" collapsed="false">
      <c r="A35" s="5" t="s">
        <v>17</v>
      </c>
      <c r="B35" s="31" t="n">
        <f aca="false">+B18/$B$8*100</f>
        <v>9.96272627916633</v>
      </c>
      <c r="C35" s="31" t="n">
        <f aca="false">+C18/$C$8*100</f>
        <v>9.57763514866033</v>
      </c>
      <c r="D35" s="31" t="n">
        <v>10.1</v>
      </c>
      <c r="F35" s="69"/>
      <c r="G35" s="69"/>
      <c r="H35" s="69"/>
    </row>
    <row r="36" s="5" customFormat="true" ht="21" hidden="false" customHeight="true" outlineLevel="0" collapsed="false">
      <c r="A36" s="24" t="s">
        <v>18</v>
      </c>
      <c r="B36" s="31" t="n">
        <f aca="false">+B19/$B$8*100</f>
        <v>4.68045301172619</v>
      </c>
      <c r="C36" s="31" t="n">
        <f aca="false">+C19/$C$8*100</f>
        <v>3.26239262000792</v>
      </c>
      <c r="D36" s="31" t="n">
        <f aca="false">+D19/$D$8*100</f>
        <v>6.48739587007842</v>
      </c>
      <c r="F36" s="69"/>
      <c r="G36" s="69"/>
      <c r="H36" s="69"/>
    </row>
    <row r="37" s="5" customFormat="true" ht="21" hidden="false" customHeight="true" outlineLevel="0" collapsed="false">
      <c r="A37" s="24" t="s">
        <v>19</v>
      </c>
      <c r="B37" s="31" t="n">
        <f aca="false">+B20/$B$8*100</f>
        <v>3.73429230042333</v>
      </c>
      <c r="C37" s="31" t="n">
        <f aca="false">+C20/$C$8*100</f>
        <v>4.70747070873989</v>
      </c>
      <c r="D37" s="31" t="n">
        <f aca="false">+D20/$D$8*100</f>
        <v>2.49423384799067</v>
      </c>
      <c r="F37" s="69"/>
      <c r="G37" s="69"/>
      <c r="H37" s="69"/>
    </row>
    <row r="38" s="5" customFormat="true" ht="21" hidden="false" customHeight="true" outlineLevel="0" collapsed="false">
      <c r="A38" s="24" t="s">
        <v>20</v>
      </c>
      <c r="B38" s="31" t="n">
        <v>1.6</v>
      </c>
      <c r="C38" s="31" t="n">
        <f aca="false">+C21/$C$8*100</f>
        <v>1.60777181991252</v>
      </c>
      <c r="D38" s="31" t="n">
        <v>1.4</v>
      </c>
      <c r="F38" s="69"/>
      <c r="G38" s="69"/>
      <c r="H38" s="69"/>
    </row>
    <row r="39" s="5" customFormat="true" ht="21" hidden="false" customHeight="true" outlineLevel="0" collapsed="false">
      <c r="A39" s="23" t="s">
        <v>21</v>
      </c>
      <c r="B39" s="31" t="s">
        <v>16</v>
      </c>
      <c r="C39" s="31" t="s">
        <v>16</v>
      </c>
      <c r="D39" s="29" t="s">
        <v>16</v>
      </c>
    </row>
    <row r="40" s="5" customFormat="true" ht="21" hidden="false" customHeight="true" outlineLevel="0" collapsed="false">
      <c r="A40" s="32" t="s">
        <v>23</v>
      </c>
      <c r="B40" s="33" t="s">
        <v>16</v>
      </c>
      <c r="C40" s="33" t="s">
        <v>16</v>
      </c>
      <c r="D40" s="34" t="s">
        <v>16</v>
      </c>
    </row>
    <row r="41" s="5" customFormat="true" ht="30.75" hidden="false" customHeight="true" outlineLevel="0" collapsed="false">
      <c r="A41" s="63" t="s">
        <v>49</v>
      </c>
      <c r="B41" s="70"/>
      <c r="C41" s="70"/>
      <c r="D41" s="70"/>
    </row>
    <row r="42" customFormat="false" ht="30.75" hidden="false" customHeight="true" outlineLevel="0" collapsed="false">
      <c r="B42" s="71"/>
      <c r="C42" s="71"/>
      <c r="D42" s="71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2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50</v>
      </c>
      <c r="B3" s="5"/>
      <c r="C3" s="5"/>
      <c r="D3" s="5"/>
    </row>
    <row r="4" s="5" customFormat="true" ht="19.5" hidden="false" customHeight="true" outlineLevel="0" collapsed="false">
      <c r="A4" s="4"/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3" t="s">
        <v>3</v>
      </c>
      <c r="C6" s="73" t="s">
        <v>4</v>
      </c>
      <c r="D6" s="73" t="s">
        <v>5</v>
      </c>
    </row>
    <row r="7" s="8" customFormat="true" ht="21.95" hidden="false" customHeight="true" outlineLevel="0" collapsed="false">
      <c r="B7" s="74" t="s">
        <v>6</v>
      </c>
      <c r="C7" s="74"/>
      <c r="D7" s="74"/>
    </row>
    <row r="8" s="13" customFormat="true" ht="21" hidden="false" customHeight="true" outlineLevel="0" collapsed="false">
      <c r="A8" s="10" t="s">
        <v>7</v>
      </c>
      <c r="B8" s="75" t="n">
        <f aca="false">SUM(B10:B14,B18,B22,B23)</f>
        <v>413629.5</v>
      </c>
      <c r="C8" s="75" t="n">
        <f aca="false">SUM(C10:C14,C18,C22,C23)</f>
        <v>230767.75</v>
      </c>
      <c r="D8" s="75" t="n">
        <f aca="false">SUM(D10:D14,D18,D22,D23)</f>
        <v>182861.75</v>
      </c>
    </row>
    <row r="9" s="16" customFormat="true" ht="6" hidden="false" customHeight="true" outlineLevel="0" collapsed="false">
      <c r="A9" s="10"/>
      <c r="B9" s="76"/>
      <c r="C9" s="76"/>
      <c r="D9" s="76"/>
    </row>
    <row r="10" s="16" customFormat="true" ht="21" hidden="false" customHeight="true" outlineLevel="0" collapsed="false">
      <c r="A10" s="17" t="s">
        <v>8</v>
      </c>
      <c r="B10" s="77" t="n">
        <f aca="false">(q1!B10+q2!B10+q3!B10+q4!B10)/4</f>
        <v>7834.75</v>
      </c>
      <c r="C10" s="77" t="n">
        <f aca="false">(q1!C10+q2!C10+q3!C10+q4!C10)/4</f>
        <v>3062.75</v>
      </c>
      <c r="D10" s="77" t="n">
        <f aca="false">(q1!D10+q2!D10+q3!D10+q4!D10)/4</f>
        <v>4772</v>
      </c>
      <c r="E10" s="19"/>
      <c r="F10" s="19"/>
      <c r="G10" s="19"/>
      <c r="H10" s="19"/>
      <c r="I10" s="19"/>
    </row>
    <row r="11" s="16" customFormat="true" ht="21" hidden="false" customHeight="true" outlineLevel="0" collapsed="false">
      <c r="A11" s="5" t="s">
        <v>9</v>
      </c>
      <c r="B11" s="77" t="n">
        <f aca="false">(q1!B11+q2!B11+q3!B11+q4!B11)/4</f>
        <v>115994.75</v>
      </c>
      <c r="C11" s="77" t="n">
        <f aca="false">(q1!C11+q2!C11+q3!C11+q4!C11)/4</f>
        <v>63549.75</v>
      </c>
      <c r="D11" s="77" t="n">
        <f aca="false">(q1!D11+q2!D11+q3!D11+q4!D11)/4</f>
        <v>52445</v>
      </c>
      <c r="H11" s="20"/>
      <c r="I11" s="20"/>
    </row>
    <row r="12" s="16" customFormat="true" ht="21" hidden="false" customHeight="true" outlineLevel="0" collapsed="false">
      <c r="A12" s="21" t="s">
        <v>10</v>
      </c>
      <c r="B12" s="77" t="n">
        <f aca="false">(q1!B12+q2!B12+q3!B12+q4!B12)/4</f>
        <v>125403.25</v>
      </c>
      <c r="C12" s="77" t="n">
        <f aca="false">(q1!C12+q2!C12+q3!C12+q4!C12)/4</f>
        <v>68111.75</v>
      </c>
      <c r="D12" s="77" t="n">
        <f aca="false">(q1!D12+q2!D12+q3!D12+q4!D12)/4</f>
        <v>57291.5</v>
      </c>
      <c r="H12" s="20"/>
      <c r="I12" s="20"/>
    </row>
    <row r="13" s="16" customFormat="true" ht="21" hidden="false" customHeight="true" outlineLevel="0" collapsed="false">
      <c r="A13" s="21" t="s">
        <v>11</v>
      </c>
      <c r="B13" s="77" t="n">
        <f aca="false">(q1!B13+q2!B13+q3!B13+q4!B13)/4</f>
        <v>68991.25</v>
      </c>
      <c r="C13" s="77" t="n">
        <f aca="false">(q1!C13+q2!C13+q3!C13+q4!C13)/4</f>
        <v>42677.75</v>
      </c>
      <c r="D13" s="77" t="n">
        <f aca="false">(q1!D13+q2!D13+q3!D13+q4!D13)/4</f>
        <v>26313.5</v>
      </c>
      <c r="I13" s="20"/>
    </row>
    <row r="14" s="5" customFormat="true" ht="21" hidden="false" customHeight="true" outlineLevel="0" collapsed="false">
      <c r="A14" s="5" t="s">
        <v>12</v>
      </c>
      <c r="B14" s="78" t="n">
        <f aca="false">SUM(B15:B17)</f>
        <v>55261.25</v>
      </c>
      <c r="C14" s="78" t="n">
        <f aca="false">SUM(C15:C17)</f>
        <v>31730</v>
      </c>
      <c r="D14" s="78" t="n">
        <f aca="false">SUM(D15:D17)</f>
        <v>23531.25</v>
      </c>
    </row>
    <row r="15" s="5" customFormat="true" ht="21" hidden="false" customHeight="true" outlineLevel="0" collapsed="false">
      <c r="A15" s="23" t="s">
        <v>13</v>
      </c>
      <c r="B15" s="77" t="n">
        <f aca="false">(q1!B15+q2!B15+q3!B15+q4!B15)/4</f>
        <v>46520.75</v>
      </c>
      <c r="C15" s="77" t="n">
        <f aca="false">(q1!C15+q2!C15+q3!C15+q4!C15)/4</f>
        <v>26326.25</v>
      </c>
      <c r="D15" s="77" t="n">
        <f aca="false">(q1!D15+q2!D15+q3!D15+q4!D15)/4</f>
        <v>20194.5</v>
      </c>
    </row>
    <row r="16" s="5" customFormat="true" ht="21" hidden="false" customHeight="true" outlineLevel="0" collapsed="false">
      <c r="A16" s="23" t="s">
        <v>14</v>
      </c>
      <c r="B16" s="77" t="n">
        <f aca="false">(q1!B16+q2!B16+q3!B16+q4!B16)/4</f>
        <v>8060.5</v>
      </c>
      <c r="C16" s="77" t="n">
        <f aca="false">(q1!C16+q2!C16+q3!C16+q4!C16)/4</f>
        <v>4831.75</v>
      </c>
      <c r="D16" s="77" t="n">
        <f aca="false">(q1!D16+q2!D16+q3!D16+q4!D16)/4</f>
        <v>3228.75</v>
      </c>
    </row>
    <row r="17" s="5" customFormat="true" ht="21" hidden="false" customHeight="true" outlineLevel="0" collapsed="false">
      <c r="A17" s="24" t="s">
        <v>15</v>
      </c>
      <c r="B17" s="77" t="n">
        <f aca="false">(q2!B17)</f>
        <v>680</v>
      </c>
      <c r="C17" s="77" t="n">
        <f aca="false">(q2!C17)</f>
        <v>572</v>
      </c>
      <c r="D17" s="77" t="n">
        <f aca="false">(q2!D17)</f>
        <v>108</v>
      </c>
    </row>
    <row r="18" s="5" customFormat="true" ht="21" hidden="false" customHeight="true" outlineLevel="0" collapsed="false">
      <c r="A18" s="5" t="s">
        <v>17</v>
      </c>
      <c r="B18" s="77" t="n">
        <f aca="false">SUM(B19:B21)</f>
        <v>40144.25</v>
      </c>
      <c r="C18" s="77" t="n">
        <f aca="false">SUM(C19:C21)</f>
        <v>21635.75</v>
      </c>
      <c r="D18" s="77" t="n">
        <f aca="false">SUM(D19:D21)</f>
        <v>18508.5</v>
      </c>
    </row>
    <row r="19" s="16" customFormat="true" ht="21" hidden="false" customHeight="true" outlineLevel="0" collapsed="false">
      <c r="A19" s="24" t="s">
        <v>18</v>
      </c>
      <c r="B19" s="77" t="n">
        <f aca="false">(q1!B19+q2!B19+q3!B19+q4!B19)/4</f>
        <v>19856.75</v>
      </c>
      <c r="C19" s="77" t="n">
        <f aca="false">(q1!C19+q2!C19+q3!C19+q4!C19)/4</f>
        <v>9765.5</v>
      </c>
      <c r="D19" s="77" t="n">
        <f aca="false">(q1!D19+q2!D19+q3!D19+q4!D19)/4</f>
        <v>10091.25</v>
      </c>
    </row>
    <row r="20" s="16" customFormat="true" ht="21" hidden="false" customHeight="true" outlineLevel="0" collapsed="false">
      <c r="A20" s="24" t="s">
        <v>19</v>
      </c>
      <c r="B20" s="77" t="n">
        <f aca="false">(q1!B20+q2!B20+q3!B20+q4!B20)/4</f>
        <v>15423.75</v>
      </c>
      <c r="C20" s="77" t="n">
        <f aca="false">(q1!C20+q2!C20+q3!C20+q4!C20)/4</f>
        <v>9659.75</v>
      </c>
      <c r="D20" s="77" t="n">
        <f aca="false">(q1!D20+q2!D20+q3!D20+q4!D20)/4</f>
        <v>5764</v>
      </c>
    </row>
    <row r="21" s="16" customFormat="true" ht="21" hidden="false" customHeight="true" outlineLevel="0" collapsed="false">
      <c r="A21" s="24" t="s">
        <v>20</v>
      </c>
      <c r="B21" s="77" t="n">
        <f aca="false">(q1!B21+q2!B21+q3!B21+q4!B21)/4</f>
        <v>4863.75</v>
      </c>
      <c r="C21" s="77" t="n">
        <f aca="false">(q1!C21+q2!C21+q3!C21+q4!C21)/4</f>
        <v>2210.5</v>
      </c>
      <c r="D21" s="77" t="n">
        <f aca="false">(q1!D21+q2!D21+q3!D21+q4!D21)/4</f>
        <v>2653.25</v>
      </c>
    </row>
    <row r="22" s="16" customFormat="true" ht="21" hidden="false" customHeight="true" outlineLevel="0" collapsed="false">
      <c r="A22" s="23" t="s">
        <v>21</v>
      </c>
      <c r="B22" s="77" t="n">
        <v>0</v>
      </c>
      <c r="C22" s="77" t="n">
        <v>0</v>
      </c>
      <c r="D22" s="77" t="n">
        <v>0</v>
      </c>
    </row>
    <row r="23" s="16" customFormat="true" ht="21" hidden="false" customHeight="true" outlineLevel="0" collapsed="false">
      <c r="A23" s="23" t="s">
        <v>23</v>
      </c>
      <c r="B23" s="77" t="n">
        <v>0</v>
      </c>
      <c r="C23" s="77" t="n">
        <v>0</v>
      </c>
      <c r="D23" s="77" t="n">
        <v>0</v>
      </c>
    </row>
    <row r="24" s="5" customFormat="true" ht="20.1" hidden="false" customHeight="true" outlineLevel="0" collapsed="false">
      <c r="B24" s="79" t="s">
        <v>24</v>
      </c>
      <c r="C24" s="79"/>
      <c r="D24" s="79"/>
    </row>
    <row r="25" s="5" customFormat="true" ht="18.75" hidden="false" customHeight="true" outlineLevel="0" collapsed="false">
      <c r="A25" s="28" t="s">
        <v>7</v>
      </c>
      <c r="B25" s="80" t="n">
        <f aca="false">+B8/$B$8*100</f>
        <v>100</v>
      </c>
      <c r="C25" s="80" t="n">
        <f aca="false">+C8/$C$8*100</f>
        <v>100</v>
      </c>
      <c r="D25" s="80" t="n">
        <f aca="false">+D8/$D$8*100</f>
        <v>100</v>
      </c>
      <c r="F25" s="81" t="n">
        <f aca="false">SUM(F27:F31,F35,F39,F40)</f>
        <v>100</v>
      </c>
      <c r="G25" s="81" t="n">
        <f aca="false">SUM(G27:G31,G35,G39,G40)</f>
        <v>100</v>
      </c>
      <c r="H25" s="81" t="n">
        <f aca="false">SUM(H27:H31,H35,H39,H40)</f>
        <v>100</v>
      </c>
    </row>
    <row r="26" s="5" customFormat="true" ht="6" hidden="false" customHeight="true" outlineLevel="0" collapsed="false">
      <c r="A26" s="28"/>
      <c r="B26" s="80"/>
      <c r="C26" s="80"/>
      <c r="D26" s="80"/>
    </row>
    <row r="27" s="5" customFormat="true" ht="21" hidden="false" customHeight="true" outlineLevel="0" collapsed="false">
      <c r="A27" s="30" t="s">
        <v>25</v>
      </c>
      <c r="B27" s="82" t="n">
        <f aca="false">+B10/$B$8*100</f>
        <v>1.89414681496363</v>
      </c>
      <c r="C27" s="82" t="n">
        <f aca="false">+C10/$C$8*100</f>
        <v>1.32720018286784</v>
      </c>
      <c r="D27" s="82" t="n">
        <f aca="false">+D10/$D$8*100</f>
        <v>2.60962174976451</v>
      </c>
      <c r="F27" s="69" t="n">
        <f aca="false">ROUND(B27,1)</f>
        <v>1.9</v>
      </c>
      <c r="G27" s="69" t="n">
        <f aca="false">ROUND(C27,1)</f>
        <v>1.3</v>
      </c>
      <c r="H27" s="69" t="n">
        <f aca="false">ROUND(D27,1)</f>
        <v>2.6</v>
      </c>
    </row>
    <row r="28" s="5" customFormat="true" ht="21" hidden="false" customHeight="true" outlineLevel="0" collapsed="false">
      <c r="A28" s="5" t="s">
        <v>9</v>
      </c>
      <c r="B28" s="82" t="n">
        <f aca="false">+B11/$B$8*100+0.1</f>
        <v>28.1431521446125</v>
      </c>
      <c r="C28" s="82" t="n">
        <f aca="false">+C11/$C$8*100+0.1</f>
        <v>27.6384017047443</v>
      </c>
      <c r="D28" s="82" t="n">
        <f aca="false">+D11/$D$8*100</f>
        <v>28.6801367699915</v>
      </c>
      <c r="F28" s="69" t="n">
        <f aca="false">ROUND(B28,1)</f>
        <v>28.1</v>
      </c>
      <c r="G28" s="69" t="n">
        <f aca="false">ROUND(C28,1)</f>
        <v>27.6</v>
      </c>
      <c r="H28" s="69" t="n">
        <f aca="false">ROUND(D28,1)</f>
        <v>28.7</v>
      </c>
    </row>
    <row r="29" s="5" customFormat="true" ht="21" hidden="false" customHeight="true" outlineLevel="0" collapsed="false">
      <c r="A29" s="21" t="s">
        <v>10</v>
      </c>
      <c r="B29" s="82" t="n">
        <f aca="false">+B12/$B$8*100</f>
        <v>30.3177723058921</v>
      </c>
      <c r="C29" s="82" t="n">
        <f aca="false">+C12/$C$8*100</f>
        <v>29.5152810563868</v>
      </c>
      <c r="D29" s="82" t="n">
        <f aca="false">+D12/$D$8*100+0.1</f>
        <v>31.4304996807698</v>
      </c>
      <c r="F29" s="69" t="n">
        <f aca="false">ROUND(B29,1)</f>
        <v>30.3</v>
      </c>
      <c r="G29" s="69" t="n">
        <f aca="false">ROUND(C29,1)</f>
        <v>29.5</v>
      </c>
      <c r="H29" s="69" t="n">
        <f aca="false">ROUND(D29,1)</f>
        <v>31.4</v>
      </c>
    </row>
    <row r="30" s="5" customFormat="true" ht="21" hidden="false" customHeight="true" outlineLevel="0" collapsed="false">
      <c r="A30" s="21" t="s">
        <v>11</v>
      </c>
      <c r="B30" s="82" t="n">
        <f aca="false">+B13/$B$8*100</f>
        <v>16.6794800660978</v>
      </c>
      <c r="C30" s="82" t="n">
        <f aca="false">+C13/$C$8*100</f>
        <v>18.493810335283</v>
      </c>
      <c r="D30" s="82" t="n">
        <f aca="false">+D13/$D$8*100</f>
        <v>14.3898327561669</v>
      </c>
      <c r="F30" s="69" t="n">
        <f aca="false">ROUND(B30,1)</f>
        <v>16.7</v>
      </c>
      <c r="G30" s="69" t="n">
        <f aca="false">ROUND(C30,1)</f>
        <v>18.5</v>
      </c>
      <c r="H30" s="69" t="n">
        <f aca="false">ROUND(D30,1)</f>
        <v>14.4</v>
      </c>
    </row>
    <row r="31" s="5" customFormat="true" ht="21" hidden="false" customHeight="true" outlineLevel="0" collapsed="false">
      <c r="A31" s="5" t="s">
        <v>12</v>
      </c>
      <c r="B31" s="82" t="n">
        <f aca="false">SUM(B32:B34)</f>
        <v>13.360084326674</v>
      </c>
      <c r="C31" s="82" t="n">
        <f aca="false">SUM(C32:C34)</f>
        <v>13.7497548942606</v>
      </c>
      <c r="D31" s="82" t="n">
        <f aca="false">SUM(D32:D34)</f>
        <v>12.8683281222016</v>
      </c>
      <c r="F31" s="69" t="n">
        <f aca="false">SUM(F32:F34)</f>
        <v>13.3</v>
      </c>
      <c r="G31" s="69" t="n">
        <f aca="false">SUM(G32:G34)</f>
        <v>13.7</v>
      </c>
      <c r="H31" s="69" t="n">
        <f aca="false">SUM(H32:H34)</f>
        <v>12.9</v>
      </c>
    </row>
    <row r="32" s="5" customFormat="true" ht="21" hidden="false" customHeight="true" outlineLevel="0" collapsed="false">
      <c r="A32" s="23" t="s">
        <v>13</v>
      </c>
      <c r="B32" s="82" t="n">
        <f aca="false">+B15/$B$8*100+0.1</f>
        <v>11.3469613506774</v>
      </c>
      <c r="C32" s="82" t="n">
        <f aca="false">+C15/$C$8*100</f>
        <v>11.4081148687371</v>
      </c>
      <c r="D32" s="82" t="n">
        <f aca="false">+D15/$D$8*100</f>
        <v>11.0435889408255</v>
      </c>
      <c r="F32" s="69" t="n">
        <f aca="false">ROUND(B32,1)</f>
        <v>11.3</v>
      </c>
      <c r="G32" s="69" t="n">
        <f aca="false">ROUND(C32,1)</f>
        <v>11.4</v>
      </c>
      <c r="H32" s="69" t="n">
        <f aca="false">ROUND(D32,1)</f>
        <v>11</v>
      </c>
    </row>
    <row r="33" s="5" customFormat="true" ht="21" hidden="false" customHeight="true" outlineLevel="0" collapsed="false">
      <c r="A33" s="23" t="s">
        <v>14</v>
      </c>
      <c r="B33" s="82" t="n">
        <f aca="false">+B16/$B$8*100-0.1</f>
        <v>1.84872464367266</v>
      </c>
      <c r="C33" s="82" t="n">
        <f aca="false">+C16/$C$8*100</f>
        <v>2.09377176836885</v>
      </c>
      <c r="D33" s="82" t="n">
        <f aca="false">+D16/$D$8*100</f>
        <v>1.76567816943675</v>
      </c>
      <c r="F33" s="69" t="n">
        <f aca="false">ROUND(B33,1)</f>
        <v>1.8</v>
      </c>
      <c r="G33" s="69" t="n">
        <f aca="false">ROUND(C33,1)</f>
        <v>2.1</v>
      </c>
      <c r="H33" s="69" t="n">
        <f aca="false">ROUND(D33,1)</f>
        <v>1.8</v>
      </c>
    </row>
    <row r="34" s="5" customFormat="true" ht="21" hidden="false" customHeight="true" outlineLevel="0" collapsed="false">
      <c r="A34" s="24" t="s">
        <v>15</v>
      </c>
      <c r="B34" s="82" t="n">
        <f aca="false">+B17/$B$8*100</f>
        <v>0.164398332323976</v>
      </c>
      <c r="C34" s="82" t="n">
        <f aca="false">+C17/$C$8*100</f>
        <v>0.24786825715465</v>
      </c>
      <c r="D34" s="82" t="n">
        <f aca="false">+D17/$D$8*100</f>
        <v>0.0590610119393476</v>
      </c>
      <c r="F34" s="69" t="n">
        <f aca="false">ROUND(B34,1)</f>
        <v>0.2</v>
      </c>
      <c r="G34" s="69" t="n">
        <f aca="false">ROUND(C34,1)</f>
        <v>0.2</v>
      </c>
      <c r="H34" s="69" t="n">
        <f aca="false">ROUND(D34,1)</f>
        <v>0.1</v>
      </c>
    </row>
    <row r="35" s="5" customFormat="true" ht="21" hidden="false" customHeight="true" outlineLevel="0" collapsed="false">
      <c r="A35" s="5" t="s">
        <v>17</v>
      </c>
      <c r="B35" s="82" t="n">
        <f aca="false">SUM(B36:B38)</f>
        <v>9.70536434175996</v>
      </c>
      <c r="C35" s="82" t="n">
        <f aca="false">SUM(C36:C38)</f>
        <v>9.37555182645755</v>
      </c>
      <c r="D35" s="82" t="n">
        <f aca="false">SUM(D36:D38)</f>
        <v>10.0215809211057</v>
      </c>
      <c r="F35" s="69" t="n">
        <f aca="false">ROUND(B35,1)</f>
        <v>9.7</v>
      </c>
      <c r="G35" s="69" t="n">
        <f aca="false">ROUND(C35,1)</f>
        <v>9.4</v>
      </c>
      <c r="H35" s="69" t="n">
        <f aca="false">ROUND(D35,1)</f>
        <v>10</v>
      </c>
    </row>
    <row r="36" s="5" customFormat="true" ht="21" hidden="false" customHeight="true" outlineLevel="0" collapsed="false">
      <c r="A36" s="24" t="s">
        <v>18</v>
      </c>
      <c r="B36" s="82" t="n">
        <f aca="false">+B19/$B$8*100</f>
        <v>4.80061262555016</v>
      </c>
      <c r="C36" s="82" t="n">
        <f aca="false">+C19/$C$8*100</f>
        <v>4.23174382035618</v>
      </c>
      <c r="D36" s="82" t="n">
        <f aca="false">+D19/$D$8*100</f>
        <v>5.51851330308279</v>
      </c>
      <c r="F36" s="69" t="n">
        <f aca="false">ROUND(B36,1)</f>
        <v>4.8</v>
      </c>
      <c r="G36" s="69" t="n">
        <f aca="false">ROUND(C36,1)</f>
        <v>4.2</v>
      </c>
      <c r="H36" s="69" t="n">
        <f aca="false">ROUND(D36,1)</f>
        <v>5.5</v>
      </c>
    </row>
    <row r="37" s="5" customFormat="true" ht="21" hidden="false" customHeight="true" outlineLevel="0" collapsed="false">
      <c r="A37" s="24" t="s">
        <v>19</v>
      </c>
      <c r="B37" s="82" t="n">
        <f aca="false">+B20/$B$8*100</f>
        <v>3.72888055614989</v>
      </c>
      <c r="C37" s="82" t="n">
        <f aca="false">+C20/$C$8*100</f>
        <v>4.18591852631054</v>
      </c>
      <c r="D37" s="82" t="n">
        <f aca="false">+D20/$D$8*100</f>
        <v>3.15210808165185</v>
      </c>
      <c r="F37" s="69" t="n">
        <f aca="false">ROUND(B37,1)</f>
        <v>3.7</v>
      </c>
      <c r="G37" s="69" t="n">
        <f aca="false">ROUND(C37,1)</f>
        <v>4.2</v>
      </c>
      <c r="H37" s="69" t="n">
        <f aca="false">ROUND(D37,1)</f>
        <v>3.2</v>
      </c>
    </row>
    <row r="38" s="5" customFormat="true" ht="21" hidden="false" customHeight="true" outlineLevel="0" collapsed="false">
      <c r="A38" s="24" t="s">
        <v>20</v>
      </c>
      <c r="B38" s="82" t="n">
        <f aca="false">+B21/$B$8*100</f>
        <v>1.17587116005991</v>
      </c>
      <c r="C38" s="82" t="n">
        <f aca="false">+C21/$C$8*100</f>
        <v>0.957889479790829</v>
      </c>
      <c r="D38" s="82" t="n">
        <f aca="false">+D21/$D$8*100-0.1</f>
        <v>1.35095953637106</v>
      </c>
      <c r="F38" s="69" t="n">
        <f aca="false">ROUND(B38,1)</f>
        <v>1.2</v>
      </c>
      <c r="G38" s="69" t="n">
        <f aca="false">ROUND(C38,1)</f>
        <v>1</v>
      </c>
      <c r="H38" s="69" t="n">
        <f aca="false">ROUND(D38,1)</f>
        <v>1.4</v>
      </c>
    </row>
    <row r="39" s="5" customFormat="true" ht="21" hidden="false" customHeight="true" outlineLevel="0" collapsed="false">
      <c r="A39" s="23" t="s">
        <v>21</v>
      </c>
      <c r="B39" s="82" t="n">
        <f aca="false">+B22/$B$8*100</f>
        <v>0</v>
      </c>
      <c r="C39" s="82" t="n">
        <f aca="false">+C22/$C$8*100</f>
        <v>0</v>
      </c>
      <c r="D39" s="82" t="n">
        <f aca="false">+D22/$D$8*100</f>
        <v>0</v>
      </c>
      <c r="F39" s="69" t="n">
        <f aca="false">ROUND(B39,1)</f>
        <v>0</v>
      </c>
      <c r="G39" s="69" t="n">
        <f aca="false">ROUND(C39,1)</f>
        <v>0</v>
      </c>
      <c r="H39" s="69" t="n">
        <f aca="false">ROUND(D39,1)</f>
        <v>0</v>
      </c>
    </row>
    <row r="40" s="5" customFormat="true" ht="21" hidden="false" customHeight="true" outlineLevel="0" collapsed="false">
      <c r="A40" s="32" t="s">
        <v>23</v>
      </c>
      <c r="B40" s="83" t="n">
        <f aca="false">+B23/$B$8*100</f>
        <v>0</v>
      </c>
      <c r="C40" s="83" t="n">
        <f aca="false">+C23/$C$8*100</f>
        <v>0</v>
      </c>
      <c r="D40" s="83" t="n">
        <f aca="false">+D23/$D$8*100</f>
        <v>0</v>
      </c>
      <c r="F40" s="69" t="n">
        <f aca="false">ROUND(B40,1)</f>
        <v>0</v>
      </c>
      <c r="G40" s="69" t="n">
        <f aca="false">ROUND(C40,1)</f>
        <v>0</v>
      </c>
      <c r="H40" s="69" t="n">
        <f aca="false">ROUND(D40,1)</f>
        <v>0</v>
      </c>
    </row>
    <row r="41" customFormat="false" ht="24" hidden="false" customHeight="true" outlineLevel="0" collapsed="false">
      <c r="A41" s="35" t="s">
        <v>51</v>
      </c>
    </row>
    <row r="42" customFormat="false" ht="24" hidden="false" customHeight="true" outlineLevel="0" collapsed="false"/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5-02-16T06:43:23Z</dcterms:modified>
  <cp:revision>0</cp:revision>
  <dc:subject/>
  <dc:title/>
</cp:coreProperties>
</file>