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5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ยโสธร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5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   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 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        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ชาย</t>
  </si>
  <si>
    <t xml:space="preserve">  - </t>
  </si>
  <si>
    <t xml:space="preserve">หญิง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TH SarabunPSK"/>
        <family val="2"/>
      </rPr>
      <t xml:space="preserve">: </t>
    </r>
    <r>
      <rPr>
        <b val="true"/>
        <sz val="12"/>
        <rFont val="Noto Sans Devanagari"/>
        <family val="2"/>
      </rPr>
      <t xml:space="preserve">สรุปผลการสำรวจภาวะการทำงานของประชากร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2555 </t>
    </r>
    <r>
      <rPr>
        <b val="true"/>
        <sz val="12"/>
        <rFont val="Noto Sans Devanagari"/>
        <family val="2"/>
      </rPr>
      <t xml:space="preserve">จังหวัดยโสธร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26560</xdr:colOff>
      <xdr:row>0</xdr:row>
      <xdr:rowOff>0</xdr:rowOff>
    </xdr:to>
    <xdr:sp>
      <xdr:nvSpPr>
        <xdr:cNvPr id="0" name="Line 4"/>
        <xdr:cNvSpPr/>
      </xdr:nvSpPr>
      <xdr:spPr>
        <a:xfrm>
          <a:off x="249408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080</xdr:colOff>
      <xdr:row>0</xdr:row>
      <xdr:rowOff>0</xdr:rowOff>
    </xdr:from>
    <xdr:to>
      <xdr:col>0</xdr:col>
      <xdr:colOff>2626560</xdr:colOff>
      <xdr:row>0</xdr:row>
      <xdr:rowOff>0</xdr:rowOff>
    </xdr:to>
    <xdr:sp>
      <xdr:nvSpPr>
        <xdr:cNvPr id="1" name="Line 6"/>
        <xdr:cNvSpPr/>
      </xdr:nvSpPr>
      <xdr:spPr>
        <a:xfrm>
          <a:off x="249408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9.28"/>
    <col collapsed="false" customWidth="true" hidden="false" outlineLevel="0" max="6" min="3" style="3" width="18.14"/>
    <col collapsed="false" customWidth="false" hidden="false" outlineLevel="0" max="7" min="7" style="3" width="9.14"/>
    <col collapsed="false" customWidth="true" hidden="false" outlineLevel="0" max="8" min="8" style="3" width="9.28"/>
    <col collapsed="false" customWidth="false" hidden="false" outlineLevel="0" max="257" min="9" style="3" width="9.14"/>
  </cols>
  <sheetData>
    <row r="1" s="1" customFormat="true" ht="24.75" hidden="false" customHeight="true" outlineLevel="0" collapsed="false">
      <c r="A1" s="4" t="s">
        <v>0</v>
      </c>
      <c r="B1" s="2"/>
      <c r="C1" s="5"/>
      <c r="D1" s="5"/>
      <c r="E1" s="5"/>
      <c r="F1" s="6"/>
      <c r="G1" s="6"/>
      <c r="H1" s="6"/>
    </row>
    <row r="2" customFormat="false" ht="3.75" hidden="false" customHeight="true" outlineLevel="0" collapsed="false">
      <c r="F2" s="7"/>
    </row>
    <row r="3" s="11" customFormat="true" ht="27" hidden="false" customHeight="true" outlineLevel="0" collapsed="false">
      <c r="A3" s="8" t="s">
        <v>1</v>
      </c>
      <c r="B3" s="9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10"/>
      <c r="H3" s="10"/>
      <c r="M3" s="12"/>
    </row>
    <row r="4" s="11" customFormat="true" ht="9" hidden="false" customHeight="true" outlineLevel="0" collapsed="false">
      <c r="A4" s="13" t="s">
        <v>7</v>
      </c>
      <c r="B4" s="14"/>
      <c r="C4" s="15"/>
      <c r="D4" s="15"/>
      <c r="E4" s="15"/>
      <c r="F4" s="15"/>
    </row>
    <row r="5" s="19" customFormat="true" ht="21" hidden="false" customHeight="true" outlineLevel="0" collapsed="false">
      <c r="A5" s="16" t="s">
        <v>8</v>
      </c>
      <c r="B5" s="17" t="n">
        <f aca="false">SUM(C5:F5)/4</f>
        <v>372183.5</v>
      </c>
      <c r="C5" s="17" t="n">
        <v>351309</v>
      </c>
      <c r="D5" s="17" t="n">
        <v>363143</v>
      </c>
      <c r="E5" s="17" t="n">
        <v>388428</v>
      </c>
      <c r="F5" s="17" t="n">
        <v>385854</v>
      </c>
      <c r="G5" s="18"/>
      <c r="H5" s="18"/>
    </row>
    <row r="6" s="19" customFormat="true" ht="21" hidden="false" customHeight="true" outlineLevel="0" collapsed="false">
      <c r="A6" s="20" t="s">
        <v>9</v>
      </c>
      <c r="B6" s="21" t="n">
        <f aca="false">SUM(C6:F6)/4</f>
        <v>1228</v>
      </c>
      <c r="C6" s="22" t="n">
        <v>1085</v>
      </c>
      <c r="D6" s="22" t="n">
        <v>1573</v>
      </c>
      <c r="E6" s="22" t="n">
        <v>502</v>
      </c>
      <c r="F6" s="22" t="n">
        <v>1752</v>
      </c>
    </row>
    <row r="7" s="19" customFormat="true" ht="21" hidden="false" customHeight="true" outlineLevel="0" collapsed="false">
      <c r="A7" s="23" t="s">
        <v>10</v>
      </c>
      <c r="B7" s="21" t="n">
        <f aca="false">SUM(C7:F7)/4</f>
        <v>125361.75</v>
      </c>
      <c r="C7" s="22" t="n">
        <v>122039</v>
      </c>
      <c r="D7" s="22" t="n">
        <v>119068</v>
      </c>
      <c r="E7" s="22" t="n">
        <v>125087</v>
      </c>
      <c r="F7" s="22" t="n">
        <v>135253</v>
      </c>
    </row>
    <row r="8" s="19" customFormat="true" ht="21" hidden="false" customHeight="true" outlineLevel="0" collapsed="false">
      <c r="A8" s="24" t="s">
        <v>11</v>
      </c>
      <c r="B8" s="21" t="n">
        <f aca="false">SUM(C8:F8)/4</f>
        <v>107775.25</v>
      </c>
      <c r="C8" s="22" t="n">
        <v>103407</v>
      </c>
      <c r="D8" s="22" t="n">
        <v>95138</v>
      </c>
      <c r="E8" s="22" t="n">
        <v>119316</v>
      </c>
      <c r="F8" s="22" t="n">
        <v>113240</v>
      </c>
    </row>
    <row r="9" s="19" customFormat="true" ht="21" hidden="false" customHeight="true" outlineLevel="0" collapsed="false">
      <c r="A9" s="24" t="s">
        <v>12</v>
      </c>
      <c r="B9" s="21" t="n">
        <f aca="false">SUM(C9:F9)/4</f>
        <v>54688.25</v>
      </c>
      <c r="C9" s="22" t="n">
        <v>49503</v>
      </c>
      <c r="D9" s="22" t="n">
        <v>60755</v>
      </c>
      <c r="E9" s="22" t="n">
        <v>55106</v>
      </c>
      <c r="F9" s="22" t="n">
        <v>53389</v>
      </c>
      <c r="H9" s="5"/>
      <c r="I9" s="5"/>
      <c r="J9" s="5"/>
      <c r="K9" s="5"/>
      <c r="L9" s="5"/>
    </row>
    <row r="10" s="5" customFormat="true" ht="21" hidden="false" customHeight="true" outlineLevel="0" collapsed="false">
      <c r="A10" s="23" t="s">
        <v>13</v>
      </c>
      <c r="B10" s="21" t="n">
        <f aca="false">SUM(C10:F10)/4</f>
        <v>52184</v>
      </c>
      <c r="C10" s="22" t="n">
        <v>49415</v>
      </c>
      <c r="D10" s="22" t="n">
        <v>50924</v>
      </c>
      <c r="E10" s="22" t="n">
        <v>54472</v>
      </c>
      <c r="F10" s="22" t="n">
        <v>53925</v>
      </c>
    </row>
    <row r="11" s="5" customFormat="true" ht="21" hidden="false" customHeight="true" outlineLevel="0" collapsed="false">
      <c r="A11" s="24" t="s">
        <v>14</v>
      </c>
      <c r="B11" s="21" t="n">
        <f aca="false">SUM(C11:F11)/4</f>
        <v>44012.25</v>
      </c>
      <c r="C11" s="22" t="n">
        <v>39467</v>
      </c>
      <c r="D11" s="22" t="n">
        <v>44597</v>
      </c>
      <c r="E11" s="22" t="n">
        <v>45670</v>
      </c>
      <c r="F11" s="22" t="n">
        <v>46315</v>
      </c>
    </row>
    <row r="12" s="5" customFormat="true" ht="21" hidden="false" customHeight="true" outlineLevel="0" collapsed="false">
      <c r="A12" s="24" t="s">
        <v>15</v>
      </c>
      <c r="B12" s="21" t="n">
        <f aca="false">SUM(C12:F12)/4</f>
        <v>8171.75</v>
      </c>
      <c r="C12" s="22" t="n">
        <v>9948</v>
      </c>
      <c r="D12" s="22" t="n">
        <v>6327</v>
      </c>
      <c r="E12" s="22" t="n">
        <v>8802</v>
      </c>
      <c r="F12" s="22" t="n">
        <v>7610</v>
      </c>
    </row>
    <row r="13" s="5" customFormat="true" ht="21" hidden="false" customHeight="true" outlineLevel="0" collapsed="false">
      <c r="A13" s="25" t="s">
        <v>16</v>
      </c>
      <c r="B13" s="21" t="n">
        <f aca="false">SUM(C13:F13)/4</f>
        <v>0</v>
      </c>
      <c r="C13" s="22" t="s">
        <v>17</v>
      </c>
      <c r="D13" s="22" t="s">
        <v>17</v>
      </c>
      <c r="E13" s="22" t="s">
        <v>17</v>
      </c>
      <c r="F13" s="22" t="s">
        <v>17</v>
      </c>
      <c r="G13" s="26"/>
      <c r="H13" s="26"/>
    </row>
    <row r="14" s="5" customFormat="true" ht="21" hidden="false" customHeight="true" outlineLevel="0" collapsed="false">
      <c r="A14" s="23" t="s">
        <v>18</v>
      </c>
      <c r="B14" s="21" t="n">
        <f aca="false">SUM(C14:F14)/4</f>
        <v>30946.25</v>
      </c>
      <c r="C14" s="22" t="n">
        <v>25860</v>
      </c>
      <c r="D14" s="22" t="n">
        <v>35685</v>
      </c>
      <c r="E14" s="22" t="n">
        <v>33945</v>
      </c>
      <c r="F14" s="22" t="n">
        <v>28295</v>
      </c>
      <c r="G14" s="26"/>
      <c r="H14" s="26"/>
    </row>
    <row r="15" s="19" customFormat="true" ht="21" hidden="false" customHeight="true" outlineLevel="0" collapsed="false">
      <c r="A15" s="25" t="s">
        <v>19</v>
      </c>
      <c r="B15" s="21" t="n">
        <f aca="false">SUM(C15:F15)/4</f>
        <v>12706.25</v>
      </c>
      <c r="C15" s="22" t="n">
        <v>9726</v>
      </c>
      <c r="D15" s="22" t="n">
        <v>14944</v>
      </c>
      <c r="E15" s="22" t="n">
        <v>14704</v>
      </c>
      <c r="F15" s="22" t="n">
        <v>11451</v>
      </c>
      <c r="G15" s="18"/>
      <c r="H15" s="18"/>
    </row>
    <row r="16" s="19" customFormat="true" ht="21" hidden="false" customHeight="true" outlineLevel="0" collapsed="false">
      <c r="A16" s="25" t="s">
        <v>20</v>
      </c>
      <c r="B16" s="21" t="n">
        <f aca="false">SUM(C16:F16)/4</f>
        <v>12050.5</v>
      </c>
      <c r="C16" s="22" t="n">
        <v>10979</v>
      </c>
      <c r="D16" s="22" t="n">
        <v>13685</v>
      </c>
      <c r="E16" s="22" t="n">
        <v>12097</v>
      </c>
      <c r="F16" s="22" t="n">
        <v>11441</v>
      </c>
    </row>
    <row r="17" s="19" customFormat="true" ht="21" hidden="false" customHeight="true" outlineLevel="0" collapsed="false">
      <c r="A17" s="25" t="s">
        <v>21</v>
      </c>
      <c r="B17" s="21" t="n">
        <f aca="false">SUM(C17:F17)/4</f>
        <v>6189.5</v>
      </c>
      <c r="C17" s="22" t="n">
        <v>5155</v>
      </c>
      <c r="D17" s="22" t="n">
        <v>7056</v>
      </c>
      <c r="E17" s="22" t="n">
        <v>7144</v>
      </c>
      <c r="F17" s="22" t="n">
        <v>5403</v>
      </c>
    </row>
    <row r="18" s="19" customFormat="true" ht="21" hidden="false" customHeight="true" outlineLevel="0" collapsed="false">
      <c r="A18" s="24" t="s">
        <v>22</v>
      </c>
      <c r="B18" s="21" t="n">
        <f aca="false">SUM(C18:F18)/4</f>
        <v>0</v>
      </c>
      <c r="C18" s="22" t="s">
        <v>23</v>
      </c>
      <c r="D18" s="22" t="s">
        <v>23</v>
      </c>
      <c r="E18" s="22" t="s">
        <v>23</v>
      </c>
      <c r="F18" s="22" t="s">
        <v>23</v>
      </c>
    </row>
    <row r="19" s="19" customFormat="true" ht="21" hidden="false" customHeight="true" outlineLevel="0" collapsed="false">
      <c r="A19" s="24" t="s">
        <v>24</v>
      </c>
      <c r="B19" s="21" t="n">
        <f aca="false">SUM(C19:F19)/4</f>
        <v>0</v>
      </c>
      <c r="C19" s="22" t="s">
        <v>23</v>
      </c>
      <c r="D19" s="22" t="s">
        <v>23</v>
      </c>
      <c r="E19" s="22" t="s">
        <v>23</v>
      </c>
      <c r="F19" s="22" t="s">
        <v>23</v>
      </c>
      <c r="H19" s="5"/>
      <c r="I19" s="5"/>
      <c r="J19" s="5"/>
      <c r="K19" s="5"/>
      <c r="L19" s="5"/>
    </row>
    <row r="20" s="5" customFormat="true" ht="21" hidden="false" customHeight="true" outlineLevel="0" collapsed="false">
      <c r="A20" s="16" t="s">
        <v>25</v>
      </c>
      <c r="B20" s="17"/>
      <c r="D20" s="27"/>
      <c r="E20" s="27"/>
      <c r="F20" s="28"/>
    </row>
    <row r="21" s="5" customFormat="true" ht="18.75" hidden="false" customHeight="true" outlineLevel="0" collapsed="false">
      <c r="A21" s="29" t="s">
        <v>8</v>
      </c>
      <c r="B21" s="17" t="n">
        <f aca="false">SUM(C21:F21)/4</f>
        <v>196204.5</v>
      </c>
      <c r="C21" s="17" t="n">
        <v>191615</v>
      </c>
      <c r="D21" s="17" t="n">
        <v>193408</v>
      </c>
      <c r="E21" s="17" t="n">
        <v>199580</v>
      </c>
      <c r="F21" s="17" t="n">
        <v>200215</v>
      </c>
    </row>
    <row r="22" s="5" customFormat="true" ht="21" hidden="false" customHeight="true" outlineLevel="0" collapsed="false">
      <c r="A22" s="20" t="s">
        <v>9</v>
      </c>
      <c r="B22" s="21" t="n">
        <f aca="false">SUM(C22:F22)/4</f>
        <v>781</v>
      </c>
      <c r="C22" s="21" t="n">
        <v>627</v>
      </c>
      <c r="D22" s="21" t="n">
        <v>837</v>
      </c>
      <c r="E22" s="21" t="n">
        <v>397</v>
      </c>
      <c r="F22" s="21" t="n">
        <v>1263</v>
      </c>
    </row>
    <row r="23" s="5" customFormat="true" ht="21" hidden="false" customHeight="true" outlineLevel="0" collapsed="false">
      <c r="A23" s="23" t="s">
        <v>10</v>
      </c>
      <c r="B23" s="21" t="n">
        <f aca="false">SUM(C23:F23)/4</f>
        <v>63710.5</v>
      </c>
      <c r="C23" s="21" t="n">
        <v>62598</v>
      </c>
      <c r="D23" s="21" t="n">
        <v>62038</v>
      </c>
      <c r="E23" s="21" t="n">
        <v>62521</v>
      </c>
      <c r="F23" s="21" t="n">
        <v>67685</v>
      </c>
      <c r="G23" s="26"/>
      <c r="H23" s="26"/>
    </row>
    <row r="24" s="5" customFormat="true" ht="21" hidden="false" customHeight="true" outlineLevel="0" collapsed="false">
      <c r="A24" s="24" t="s">
        <v>11</v>
      </c>
      <c r="B24" s="21" t="n">
        <f aca="false">SUM(C24:F24)/4</f>
        <v>55903.25</v>
      </c>
      <c r="C24" s="21" t="n">
        <v>53558</v>
      </c>
      <c r="D24" s="21" t="n">
        <v>50642</v>
      </c>
      <c r="E24" s="21" t="n">
        <v>59267</v>
      </c>
      <c r="F24" s="21" t="n">
        <v>60146</v>
      </c>
    </row>
    <row r="25" s="5" customFormat="true" ht="21" hidden="false" customHeight="true" outlineLevel="0" collapsed="false">
      <c r="A25" s="24" t="s">
        <v>12</v>
      </c>
      <c r="B25" s="21" t="n">
        <f aca="false">SUM(C25:F25)/4</f>
        <v>29748.5</v>
      </c>
      <c r="C25" s="22" t="n">
        <v>29026</v>
      </c>
      <c r="D25" s="21" t="n">
        <v>30708</v>
      </c>
      <c r="E25" s="21" t="n">
        <v>31239</v>
      </c>
      <c r="F25" s="22" t="n">
        <v>28021</v>
      </c>
    </row>
    <row r="26" s="5" customFormat="true" ht="21" hidden="false" customHeight="true" outlineLevel="0" collapsed="false">
      <c r="A26" s="23" t="s">
        <v>13</v>
      </c>
      <c r="B26" s="21" t="n">
        <f aca="false">SUM(C26:F26)/4</f>
        <v>29493.25</v>
      </c>
      <c r="C26" s="30" t="n">
        <v>32251</v>
      </c>
      <c r="D26" s="22" t="n">
        <v>28910</v>
      </c>
      <c r="E26" s="22" t="n">
        <v>29415</v>
      </c>
      <c r="F26" s="30" t="n">
        <v>27397</v>
      </c>
    </row>
    <row r="27" s="5" customFormat="true" ht="21" hidden="false" customHeight="true" outlineLevel="0" collapsed="false">
      <c r="A27" s="24" t="s">
        <v>14</v>
      </c>
      <c r="B27" s="21" t="n">
        <f aca="false">SUM(C27:F27)/4</f>
        <v>23583.25</v>
      </c>
      <c r="C27" s="22" t="n">
        <v>24217</v>
      </c>
      <c r="D27" s="30" t="n">
        <v>23956</v>
      </c>
      <c r="E27" s="30" t="n">
        <v>24376</v>
      </c>
      <c r="F27" s="22" t="n">
        <v>21784</v>
      </c>
    </row>
    <row r="28" s="5" customFormat="true" ht="21" hidden="false" customHeight="true" outlineLevel="0" collapsed="false">
      <c r="A28" s="24" t="s">
        <v>15</v>
      </c>
      <c r="B28" s="21" t="n">
        <f aca="false">SUM(C28:F28)/4</f>
        <v>5910</v>
      </c>
      <c r="C28" s="22" t="n">
        <v>8034</v>
      </c>
      <c r="D28" s="22" t="n">
        <v>4954</v>
      </c>
      <c r="E28" s="22" t="n">
        <v>5039</v>
      </c>
      <c r="F28" s="22" t="n">
        <v>5613</v>
      </c>
    </row>
    <row r="29" s="5" customFormat="true" ht="21" hidden="false" customHeight="true" outlineLevel="0" collapsed="false">
      <c r="A29" s="25" t="s">
        <v>16</v>
      </c>
      <c r="B29" s="21" t="n">
        <f aca="false">SUM(C29:F29)/4</f>
        <v>0</v>
      </c>
      <c r="C29" s="22" t="s">
        <v>17</v>
      </c>
      <c r="D29" s="22" t="s">
        <v>26</v>
      </c>
      <c r="E29" s="22" t="s">
        <v>17</v>
      </c>
      <c r="F29" s="22" t="s">
        <v>26</v>
      </c>
    </row>
    <row r="30" s="5" customFormat="true" ht="21" hidden="false" customHeight="true" outlineLevel="0" collapsed="false">
      <c r="A30" s="23" t="s">
        <v>18</v>
      </c>
      <c r="B30" s="21" t="n">
        <f aca="false">SUM(C30:F30)/4</f>
        <v>16568</v>
      </c>
      <c r="C30" s="21" t="n">
        <v>13555</v>
      </c>
      <c r="D30" s="22" t="n">
        <v>20273</v>
      </c>
      <c r="E30" s="22" t="n">
        <v>16741</v>
      </c>
      <c r="F30" s="21" t="n">
        <v>15703</v>
      </c>
    </row>
    <row r="31" s="5" customFormat="true" ht="21" hidden="false" customHeight="true" outlineLevel="0" collapsed="false">
      <c r="A31" s="25" t="s">
        <v>19</v>
      </c>
      <c r="B31" s="21" t="n">
        <f aca="false">SUM(C31:F31)/4</f>
        <v>7116.75</v>
      </c>
      <c r="C31" s="21" t="n">
        <v>5861</v>
      </c>
      <c r="D31" s="21" t="n">
        <v>9293</v>
      </c>
      <c r="E31" s="21" t="n">
        <v>6369</v>
      </c>
      <c r="F31" s="21" t="n">
        <v>6944</v>
      </c>
    </row>
    <row r="32" s="5" customFormat="true" ht="21" hidden="false" customHeight="true" outlineLevel="0" collapsed="false">
      <c r="A32" s="25" t="s">
        <v>20</v>
      </c>
      <c r="B32" s="21" t="n">
        <f aca="false">SUM(C32:F32)/4</f>
        <v>7592</v>
      </c>
      <c r="C32" s="21" t="n">
        <v>5764</v>
      </c>
      <c r="D32" s="21" t="n">
        <v>8472</v>
      </c>
      <c r="E32" s="21" t="n">
        <v>8459</v>
      </c>
      <c r="F32" s="21" t="n">
        <v>7673</v>
      </c>
    </row>
    <row r="33" s="5" customFormat="true" ht="21" hidden="false" customHeight="true" outlineLevel="0" collapsed="false">
      <c r="A33" s="25" t="s">
        <v>21</v>
      </c>
      <c r="B33" s="21" t="n">
        <f aca="false">SUM(C33:F33)/4</f>
        <v>1859.25</v>
      </c>
      <c r="C33" s="21" t="n">
        <v>1930</v>
      </c>
      <c r="D33" s="21" t="n">
        <v>2508</v>
      </c>
      <c r="E33" s="21" t="n">
        <v>1913</v>
      </c>
      <c r="F33" s="21" t="n">
        <v>1086</v>
      </c>
    </row>
    <row r="34" s="5" customFormat="true" ht="21" hidden="false" customHeight="true" outlineLevel="0" collapsed="false">
      <c r="A34" s="24" t="s">
        <v>22</v>
      </c>
      <c r="B34" s="21" t="n">
        <f aca="false">SUM(C34:F34)/4</f>
        <v>0</v>
      </c>
      <c r="C34" s="21" t="s">
        <v>23</v>
      </c>
      <c r="D34" s="21" t="s">
        <v>23</v>
      </c>
      <c r="E34" s="21" t="s">
        <v>23</v>
      </c>
      <c r="F34" s="31" t="s">
        <v>23</v>
      </c>
    </row>
    <row r="35" s="26" customFormat="true" ht="21" hidden="false" customHeight="true" outlineLevel="0" collapsed="false">
      <c r="A35" s="24" t="s">
        <v>24</v>
      </c>
      <c r="B35" s="21" t="n">
        <f aca="false">SUM(C35:F35)/4</f>
        <v>0</v>
      </c>
      <c r="C35" s="21" t="s">
        <v>23</v>
      </c>
      <c r="D35" s="21" t="s">
        <v>23</v>
      </c>
      <c r="E35" s="21" t="s">
        <v>23</v>
      </c>
      <c r="F35" s="21" t="s">
        <v>23</v>
      </c>
    </row>
    <row r="36" s="26" customFormat="true" ht="21" hidden="false" customHeight="true" outlineLevel="0" collapsed="false">
      <c r="A36" s="32" t="s">
        <v>27</v>
      </c>
      <c r="B36" s="17"/>
      <c r="D36" s="33"/>
      <c r="E36" s="33"/>
      <c r="F36" s="33"/>
    </row>
    <row r="37" customFormat="false" ht="21" hidden="false" customHeight="true" outlineLevel="0" collapsed="false">
      <c r="A37" s="29" t="s">
        <v>8</v>
      </c>
      <c r="B37" s="17" t="n">
        <f aca="false">SUM(C37:F37)/4</f>
        <v>175979</v>
      </c>
      <c r="C37" s="17" t="n">
        <v>159694</v>
      </c>
      <c r="D37" s="17" t="n">
        <v>169735</v>
      </c>
      <c r="E37" s="17" t="n">
        <v>188848</v>
      </c>
      <c r="F37" s="17" t="n">
        <v>185639</v>
      </c>
    </row>
    <row r="38" customFormat="false" ht="26.25" hidden="false" customHeight="true" outlineLevel="0" collapsed="false">
      <c r="A38" s="20" t="s">
        <v>9</v>
      </c>
      <c r="B38" s="21" t="n">
        <f aca="false">SUM(C38:F38)/4</f>
        <v>447</v>
      </c>
      <c r="C38" s="21" t="n">
        <v>458</v>
      </c>
      <c r="D38" s="21" t="n">
        <v>736</v>
      </c>
      <c r="E38" s="21" t="n">
        <v>105</v>
      </c>
      <c r="F38" s="21" t="n">
        <v>489</v>
      </c>
    </row>
    <row r="39" customFormat="false" ht="26.25" hidden="false" customHeight="true" outlineLevel="0" collapsed="false">
      <c r="A39" s="23" t="s">
        <v>10</v>
      </c>
      <c r="B39" s="21" t="n">
        <f aca="false">SUM(C39:F39)/4</f>
        <v>61651.25</v>
      </c>
      <c r="C39" s="21" t="n">
        <v>59441</v>
      </c>
      <c r="D39" s="21" t="n">
        <v>57030</v>
      </c>
      <c r="E39" s="21" t="n">
        <v>62566</v>
      </c>
      <c r="F39" s="21" t="n">
        <v>67568</v>
      </c>
    </row>
    <row r="40" customFormat="false" ht="26.25" hidden="false" customHeight="true" outlineLevel="0" collapsed="false">
      <c r="A40" s="24" t="s">
        <v>11</v>
      </c>
      <c r="B40" s="21" t="n">
        <f aca="false">SUM(C40:F40)/4</f>
        <v>51872</v>
      </c>
      <c r="C40" s="21" t="n">
        <v>49849</v>
      </c>
      <c r="D40" s="21" t="n">
        <v>44496</v>
      </c>
      <c r="E40" s="21" t="n">
        <v>60049</v>
      </c>
      <c r="F40" s="21" t="n">
        <v>53094</v>
      </c>
    </row>
    <row r="41" customFormat="false" ht="26.25" hidden="false" customHeight="true" outlineLevel="0" collapsed="false">
      <c r="A41" s="24" t="s">
        <v>12</v>
      </c>
      <c r="B41" s="21" t="n">
        <f aca="false">SUM(C41:F41)/4</f>
        <v>24939.75</v>
      </c>
      <c r="C41" s="22" t="n">
        <v>20477</v>
      </c>
      <c r="D41" s="21" t="n">
        <v>30047</v>
      </c>
      <c r="E41" s="21" t="n">
        <v>23867</v>
      </c>
      <c r="F41" s="21" t="n">
        <v>25368</v>
      </c>
    </row>
    <row r="42" customFormat="false" ht="26.25" hidden="false" customHeight="true" outlineLevel="0" collapsed="false">
      <c r="A42" s="23" t="s">
        <v>13</v>
      </c>
      <c r="B42" s="21" t="n">
        <f aca="false">SUM(C42:F42)/4</f>
        <v>22690.75</v>
      </c>
      <c r="C42" s="22" t="n">
        <v>17164</v>
      </c>
      <c r="D42" s="22" t="n">
        <v>22014</v>
      </c>
      <c r="E42" s="22" t="n">
        <v>25057</v>
      </c>
      <c r="F42" s="22" t="n">
        <v>26528</v>
      </c>
    </row>
    <row r="43" customFormat="false" ht="26.25" hidden="false" customHeight="true" outlineLevel="0" collapsed="false">
      <c r="A43" s="24" t="s">
        <v>14</v>
      </c>
      <c r="B43" s="21" t="n">
        <f aca="false">SUM(C43:F43)/4</f>
        <v>20429</v>
      </c>
      <c r="C43" s="30" t="n">
        <v>15250</v>
      </c>
      <c r="D43" s="22" t="n">
        <v>20641</v>
      </c>
      <c r="E43" s="22" t="n">
        <v>21294</v>
      </c>
      <c r="F43" s="22" t="n">
        <v>24531</v>
      </c>
    </row>
    <row r="44" customFormat="false" ht="26.25" hidden="false" customHeight="true" outlineLevel="0" collapsed="false">
      <c r="A44" s="24" t="s">
        <v>15</v>
      </c>
      <c r="B44" s="21" t="n">
        <f aca="false">SUM(C44:F44)/4</f>
        <v>2261.75</v>
      </c>
      <c r="C44" s="22" t="n">
        <v>1914</v>
      </c>
      <c r="D44" s="30" t="n">
        <v>1373</v>
      </c>
      <c r="E44" s="30" t="n">
        <v>3763</v>
      </c>
      <c r="F44" s="30" t="n">
        <v>1997</v>
      </c>
    </row>
    <row r="45" customFormat="false" ht="26.25" hidden="false" customHeight="true" outlineLevel="0" collapsed="false">
      <c r="A45" s="25" t="s">
        <v>16</v>
      </c>
      <c r="B45" s="21" t="n">
        <f aca="false">SUM(C45:F45)/4</f>
        <v>0</v>
      </c>
      <c r="C45" s="22" t="s">
        <v>17</v>
      </c>
      <c r="D45" s="22" t="s">
        <v>26</v>
      </c>
      <c r="E45" s="22" t="s">
        <v>17</v>
      </c>
      <c r="F45" s="22" t="s">
        <v>26</v>
      </c>
    </row>
    <row r="46" customFormat="false" ht="26.25" hidden="false" customHeight="true" outlineLevel="0" collapsed="false">
      <c r="A46" s="23" t="s">
        <v>18</v>
      </c>
      <c r="B46" s="21" t="n">
        <f aca="false">SUM(C46:F46)/4</f>
        <v>14378.25</v>
      </c>
      <c r="C46" s="21" t="n">
        <v>12305</v>
      </c>
      <c r="D46" s="22" t="n">
        <v>15412</v>
      </c>
      <c r="E46" s="22" t="n">
        <v>17204</v>
      </c>
      <c r="F46" s="22" t="n">
        <v>12592</v>
      </c>
    </row>
    <row r="47" customFormat="false" ht="26.25" hidden="false" customHeight="true" outlineLevel="0" collapsed="false">
      <c r="A47" s="25" t="s">
        <v>19</v>
      </c>
      <c r="B47" s="21" t="n">
        <f aca="false">SUM(C47:F47)/4</f>
        <v>5589.5</v>
      </c>
      <c r="C47" s="21" t="n">
        <v>3865</v>
      </c>
      <c r="D47" s="21" t="n">
        <v>5651</v>
      </c>
      <c r="E47" s="21" t="n">
        <v>8335</v>
      </c>
      <c r="F47" s="21" t="n">
        <v>4507</v>
      </c>
    </row>
    <row r="48" customFormat="false" ht="26.25" hidden="false" customHeight="true" outlineLevel="0" collapsed="false">
      <c r="A48" s="25" t="s">
        <v>20</v>
      </c>
      <c r="B48" s="21" t="n">
        <f aca="false">SUM(C48:F48)/4</f>
        <v>4458.5</v>
      </c>
      <c r="C48" s="21" t="n">
        <v>5215</v>
      </c>
      <c r="D48" s="21" t="n">
        <v>5213</v>
      </c>
      <c r="E48" s="21" t="n">
        <v>3638</v>
      </c>
      <c r="F48" s="21" t="n">
        <v>3768</v>
      </c>
    </row>
    <row r="49" customFormat="false" ht="26.25" hidden="false" customHeight="true" outlineLevel="0" collapsed="false">
      <c r="A49" s="25" t="s">
        <v>21</v>
      </c>
      <c r="B49" s="21" t="n">
        <f aca="false">SUM(C49:F49)/4</f>
        <v>4330.25</v>
      </c>
      <c r="C49" s="21" t="n">
        <v>3225</v>
      </c>
      <c r="D49" s="21" t="n">
        <v>4548</v>
      </c>
      <c r="E49" s="21" t="n">
        <v>5231</v>
      </c>
      <c r="F49" s="21" t="n">
        <v>4317</v>
      </c>
    </row>
    <row r="50" customFormat="false" ht="26.25" hidden="false" customHeight="true" outlineLevel="0" collapsed="false">
      <c r="A50" s="24" t="s">
        <v>22</v>
      </c>
      <c r="B50" s="21" t="n">
        <f aca="false">SUM(C50:F50)/4</f>
        <v>0</v>
      </c>
      <c r="C50" s="21" t="s">
        <v>23</v>
      </c>
      <c r="D50" s="21" t="s">
        <v>23</v>
      </c>
      <c r="E50" s="21" t="s">
        <v>23</v>
      </c>
      <c r="F50" s="21" t="s">
        <v>23</v>
      </c>
    </row>
    <row r="51" customFormat="false" ht="26.25" hidden="false" customHeight="true" outlineLevel="0" collapsed="false">
      <c r="A51" s="34" t="s">
        <v>24</v>
      </c>
      <c r="B51" s="35" t="n">
        <f aca="false">SUM(C51:F51)/4</f>
        <v>0</v>
      </c>
      <c r="C51" s="35" t="s">
        <v>23</v>
      </c>
      <c r="D51" s="35" t="s">
        <v>23</v>
      </c>
      <c r="E51" s="35" t="s">
        <v>23</v>
      </c>
      <c r="F51" s="35" t="s">
        <v>23</v>
      </c>
    </row>
    <row r="52" customFormat="false" ht="6.75" hidden="false" customHeight="true" outlineLevel="0" collapsed="false">
      <c r="C52" s="3" t="s">
        <v>23</v>
      </c>
      <c r="D52" s="36"/>
      <c r="E52" s="36"/>
      <c r="F52" s="36"/>
    </row>
    <row r="53" customFormat="false" ht="17.25" hidden="false" customHeight="true" outlineLevel="0" collapsed="false">
      <c r="A53" s="37" t="s">
        <v>28</v>
      </c>
    </row>
    <row r="54" customFormat="false" ht="17.25" hidden="false" customHeight="true" outlineLevel="0" collapsed="false">
      <c r="A54" s="37" t="s">
        <v>29</v>
      </c>
    </row>
  </sheetData>
  <printOptions headings="false" gridLines="false" gridLinesSet="true" horizontalCentered="true" verticalCentered="false"/>
  <pageMargins left="0.747916666666667" right="0.259722222222222" top="0.440277777777778" bottom="0.159722222222222" header="0.511811023622047" footer="0.511811023622047"/>
  <pageSetup paperSize="9" scale="7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3-02-20T14:20:15Z</cp:lastPrinted>
  <dcterms:modified xsi:type="dcterms:W3CDTF">2012-12-02T02:26:35Z</dcterms:modified>
  <cp:revision>0</cp:revision>
  <dc:subject/>
  <dc:title/>
</cp:coreProperties>
</file>