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.0_-;\-* #,##0.0_-;_-* \-??_-;_-@_-"/>
    <numFmt numFmtId="169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22" activeCellId="0" sqref="D22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2.28"/>
    <col collapsed="false" customWidth="true" hidden="false" outlineLevel="0" max="5" min="3" style="2" width="19.85"/>
    <col collapsed="false" customWidth="false" hidden="false" outlineLevel="0" max="6" min="6" style="2" width="9.14"/>
    <col collapsed="false" customWidth="true" hidden="false" outlineLevel="0" max="9" min="7" style="2" width="9.85"/>
    <col collapsed="false" customWidth="false" hidden="false" outlineLevel="0" max="257" min="10" style="2" width="9.14"/>
  </cols>
  <sheetData>
    <row r="1" s="1" customFormat="true" ht="35.1" hidden="false" customHeight="true" outlineLevel="0" collapsed="false">
      <c r="A1" s="3" t="s">
        <v>0</v>
      </c>
      <c r="C1" s="2"/>
      <c r="D1" s="2"/>
      <c r="E1" s="2"/>
    </row>
    <row r="2" customFormat="false" ht="10.5" hidden="false" customHeight="true" outlineLevel="0" collapsed="false"/>
    <row r="3" s="1" customFormat="true" ht="35.1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G3" s="6"/>
    </row>
    <row r="4" s="1" customFormat="true" ht="26.1" hidden="false" customHeight="true" outlineLevel="0" collapsed="false">
      <c r="A4" s="7"/>
      <c r="B4" s="7"/>
      <c r="C4" s="8" t="s">
        <v>5</v>
      </c>
      <c r="D4" s="8"/>
      <c r="E4" s="8"/>
    </row>
    <row r="5" customFormat="false" ht="26.1" hidden="false" customHeight="true" outlineLevel="0" collapsed="false">
      <c r="A5" s="9" t="s">
        <v>6</v>
      </c>
      <c r="B5" s="9"/>
      <c r="C5" s="10" t="n">
        <v>555780.4</v>
      </c>
      <c r="D5" s="10" t="n">
        <v>284094.13</v>
      </c>
      <c r="E5" s="10" t="n">
        <v>271686.27</v>
      </c>
      <c r="G5" s="11"/>
      <c r="H5" s="11"/>
      <c r="I5" s="11"/>
    </row>
    <row r="6" customFormat="false" ht="26.1" hidden="false" customHeight="true" outlineLevel="0" collapsed="false">
      <c r="A6" s="12" t="s">
        <v>7</v>
      </c>
      <c r="B6" s="12"/>
      <c r="C6" s="13" t="n">
        <v>4842.02</v>
      </c>
      <c r="D6" s="13" t="n">
        <v>1648.44</v>
      </c>
      <c r="E6" s="13" t="n">
        <v>3193.59</v>
      </c>
    </row>
    <row r="7" customFormat="false" ht="26.1" hidden="false" customHeight="true" outlineLevel="0" collapsed="false">
      <c r="A7" s="14" t="s">
        <v>8</v>
      </c>
      <c r="B7" s="14"/>
      <c r="C7" s="13" t="n">
        <v>55170.6</v>
      </c>
      <c r="D7" s="13" t="n">
        <v>27383.88</v>
      </c>
      <c r="E7" s="13" t="n">
        <v>27786.72</v>
      </c>
    </row>
    <row r="8" customFormat="false" ht="26.1" hidden="false" customHeight="true" outlineLevel="0" collapsed="false">
      <c r="A8" s="15" t="s">
        <v>9</v>
      </c>
      <c r="B8" s="15"/>
      <c r="C8" s="13" t="n">
        <v>56836.03</v>
      </c>
      <c r="D8" s="13" t="n">
        <v>31651.47</v>
      </c>
      <c r="E8" s="13" t="n">
        <v>25184.57</v>
      </c>
    </row>
    <row r="9" customFormat="false" ht="26.1" hidden="false" customHeight="true" outlineLevel="0" collapsed="false">
      <c r="A9" s="15" t="s">
        <v>10</v>
      </c>
      <c r="B9" s="15"/>
      <c r="C9" s="13" t="n">
        <v>106527.37</v>
      </c>
      <c r="D9" s="13" t="n">
        <v>63975.06</v>
      </c>
      <c r="E9" s="13" t="n">
        <v>42552.31</v>
      </c>
    </row>
    <row r="10" customFormat="false" ht="26.1" hidden="false" customHeight="true" outlineLevel="0" collapsed="false">
      <c r="A10" s="14" t="s">
        <v>11</v>
      </c>
      <c r="B10" s="14"/>
      <c r="C10" s="13" t="n">
        <f aca="false">C11+C12+C13</f>
        <v>77655.22</v>
      </c>
      <c r="D10" s="13" t="n">
        <f aca="false">D11+D12+D13</f>
        <v>46826.93</v>
      </c>
      <c r="E10" s="13" t="n">
        <f aca="false">E11+E12+E13</f>
        <v>30828.29</v>
      </c>
    </row>
    <row r="11" customFormat="false" ht="26.1" hidden="false" customHeight="true" outlineLevel="0" collapsed="false">
      <c r="A11" s="16"/>
      <c r="B11" s="15" t="s">
        <v>12</v>
      </c>
      <c r="C11" s="13" t="n">
        <v>42829.33</v>
      </c>
      <c r="D11" s="13" t="n">
        <v>26331.68</v>
      </c>
      <c r="E11" s="13" t="n">
        <v>16497.65</v>
      </c>
    </row>
    <row r="12" customFormat="false" ht="26.1" hidden="false" customHeight="true" outlineLevel="0" collapsed="false">
      <c r="A12" s="16"/>
      <c r="B12" s="15" t="s">
        <v>13</v>
      </c>
      <c r="C12" s="13" t="n">
        <v>34509.28</v>
      </c>
      <c r="D12" s="13" t="n">
        <v>20178.64</v>
      </c>
      <c r="E12" s="13" t="n">
        <v>14330.64</v>
      </c>
    </row>
    <row r="13" customFormat="false" ht="26.1" hidden="false" customHeight="true" outlineLevel="0" collapsed="false">
      <c r="A13" s="16"/>
      <c r="B13" s="17" t="s">
        <v>14</v>
      </c>
      <c r="C13" s="18" t="n">
        <v>316.61</v>
      </c>
      <c r="D13" s="18" t="n">
        <v>316.61</v>
      </c>
      <c r="E13" s="18" t="n">
        <v>0</v>
      </c>
    </row>
    <row r="14" customFormat="false" ht="26.1" hidden="false" customHeight="true" outlineLevel="0" collapsed="false">
      <c r="A14" s="14" t="s">
        <v>15</v>
      </c>
      <c r="B14" s="14"/>
      <c r="C14" s="13" t="n">
        <f aca="false">C15+C16+C17</f>
        <v>245354.66</v>
      </c>
      <c r="D14" s="13" t="n">
        <f aca="false">D15+D16+D17</f>
        <v>107916.36</v>
      </c>
      <c r="E14" s="13" t="n">
        <f aca="false">E15+E16+E17</f>
        <v>137438.32</v>
      </c>
    </row>
    <row r="15" customFormat="false" ht="26.1" hidden="false" customHeight="true" outlineLevel="0" collapsed="false">
      <c r="A15" s="14"/>
      <c r="B15" s="17" t="s">
        <v>16</v>
      </c>
      <c r="C15" s="13" t="n">
        <v>170339.08</v>
      </c>
      <c r="D15" s="13" t="n">
        <v>66289.57</v>
      </c>
      <c r="E15" s="13" t="n">
        <v>104049.52</v>
      </c>
    </row>
    <row r="16" customFormat="false" ht="26.1" hidden="false" customHeight="true" outlineLevel="0" collapsed="false">
      <c r="A16" s="14"/>
      <c r="B16" s="17" t="s">
        <v>17</v>
      </c>
      <c r="C16" s="13" t="n">
        <v>59639.2</v>
      </c>
      <c r="D16" s="13" t="n">
        <v>34176.02</v>
      </c>
      <c r="E16" s="13" t="n">
        <v>25463.19</v>
      </c>
    </row>
    <row r="17" customFormat="false" ht="26.1" hidden="false" customHeight="true" outlineLevel="0" collapsed="false">
      <c r="A17" s="14"/>
      <c r="B17" s="17" t="s">
        <v>18</v>
      </c>
      <c r="C17" s="13" t="n">
        <v>15376.38</v>
      </c>
      <c r="D17" s="13" t="n">
        <v>7450.77</v>
      </c>
      <c r="E17" s="13" t="n">
        <v>7925.61</v>
      </c>
    </row>
    <row r="18" customFormat="false" ht="26.1" hidden="false" customHeight="true" outlineLevel="0" collapsed="false">
      <c r="A18" s="15" t="s">
        <v>19</v>
      </c>
      <c r="B18" s="15"/>
      <c r="C18" s="18" t="n">
        <v>0</v>
      </c>
      <c r="D18" s="18" t="n">
        <v>0</v>
      </c>
      <c r="E18" s="18" t="n">
        <v>0</v>
      </c>
    </row>
    <row r="19" customFormat="false" ht="26.1" hidden="false" customHeight="true" outlineLevel="0" collapsed="false">
      <c r="A19" s="15" t="s">
        <v>20</v>
      </c>
      <c r="B19" s="15"/>
      <c r="C19" s="13" t="n">
        <v>9394.5</v>
      </c>
      <c r="D19" s="13" t="n">
        <v>4692.01</v>
      </c>
      <c r="E19" s="13" t="n">
        <v>4702.49</v>
      </c>
    </row>
    <row r="20" customFormat="false" ht="26.1" hidden="false" customHeight="true" outlineLevel="0" collapsed="false">
      <c r="A20" s="14"/>
      <c r="B20" s="14"/>
      <c r="C20" s="9" t="s">
        <v>21</v>
      </c>
      <c r="D20" s="9"/>
      <c r="E20" s="9"/>
    </row>
    <row r="21" customFormat="false" ht="26.1" hidden="false" customHeight="true" outlineLevel="0" collapsed="false">
      <c r="A21" s="9" t="s">
        <v>6</v>
      </c>
      <c r="B21" s="9"/>
      <c r="C21" s="19" t="n">
        <f aca="false">C22+C23+C24+C25+C26+C30+C34+C35</f>
        <v>100</v>
      </c>
      <c r="D21" s="19" t="n">
        <f aca="false">D22+D23+D24+D25+D26+D30+D34+D35</f>
        <v>100.00000703992</v>
      </c>
      <c r="E21" s="19" t="n">
        <f aca="false">E22+E23+E24+E25+E26+E30+E34+E35</f>
        <v>100.000007361432</v>
      </c>
    </row>
    <row r="22" customFormat="false" ht="26.1" hidden="false" customHeight="true" outlineLevel="0" collapsed="false">
      <c r="A22" s="12" t="s">
        <v>7</v>
      </c>
      <c r="B22" s="12"/>
      <c r="C22" s="20" t="n">
        <f aca="false">C6/$C$5*100</f>
        <v>0.871211003482671</v>
      </c>
      <c r="D22" s="20" t="n">
        <f aca="false">D6/$D$5*100</f>
        <v>0.580244301422208</v>
      </c>
      <c r="E22" s="20" t="n">
        <f aca="false">E6/$E$5*100</f>
        <v>1.17546977990459</v>
      </c>
    </row>
    <row r="23" customFormat="false" ht="26.1" hidden="false" customHeight="true" outlineLevel="0" collapsed="false">
      <c r="A23" s="14" t="s">
        <v>8</v>
      </c>
      <c r="B23" s="14"/>
      <c r="C23" s="20" t="n">
        <f aca="false">C7/$C$5*100</f>
        <v>9.92669046983305</v>
      </c>
      <c r="D23" s="20" t="n">
        <f aca="false">D7/$D$5*100</f>
        <v>9.6390164766868</v>
      </c>
      <c r="E23" s="20" t="n">
        <f aca="false">E7/$E$5*100</f>
        <v>10.2275024792383</v>
      </c>
    </row>
    <row r="24" customFormat="false" ht="26.1" hidden="false" customHeight="true" outlineLevel="0" collapsed="false">
      <c r="A24" s="15" t="s">
        <v>9</v>
      </c>
      <c r="B24" s="15"/>
      <c r="C24" s="20" t="n">
        <f aca="false">C8/$C$5*100</f>
        <v>10.2263465930069</v>
      </c>
      <c r="D24" s="20" t="n">
        <f aca="false">D8/$D$5*100</f>
        <v>11.1411911256315</v>
      </c>
      <c r="E24" s="20" t="n">
        <f aca="false">E8/$E$5*100</f>
        <v>9.26972496622667</v>
      </c>
    </row>
    <row r="25" customFormat="false" ht="26.1" hidden="false" customHeight="true" outlineLevel="0" collapsed="false">
      <c r="A25" s="15" t="s">
        <v>10</v>
      </c>
      <c r="B25" s="15"/>
      <c r="C25" s="20" t="n">
        <f aca="false">C9/$C$5*100</f>
        <v>19.1671692632558</v>
      </c>
      <c r="D25" s="20" t="n">
        <f aca="false">D9/$D$5*100</f>
        <v>22.5189658089732</v>
      </c>
      <c r="E25" s="20" t="n">
        <f aca="false">E9/$E$5*100</f>
        <v>15.6622968102142</v>
      </c>
    </row>
    <row r="26" customFormat="false" ht="26.1" hidden="false" customHeight="true" outlineLevel="0" collapsed="false">
      <c r="A26" s="14" t="s">
        <v>11</v>
      </c>
      <c r="B26" s="14"/>
      <c r="C26" s="20" t="n">
        <f aca="false">C10/$C$5*100</f>
        <v>13.9722847369213</v>
      </c>
      <c r="D26" s="20" t="n">
        <f aca="false">D10/$D$5*100</f>
        <v>16.4828924835582</v>
      </c>
      <c r="E26" s="20" t="n">
        <f aca="false">E10/$E$5*100</f>
        <v>11.3470180145651</v>
      </c>
    </row>
    <row r="27" customFormat="false" ht="26.1" hidden="false" customHeight="true" outlineLevel="0" collapsed="false">
      <c r="A27" s="16"/>
      <c r="B27" s="15" t="s">
        <v>12</v>
      </c>
      <c r="C27" s="20" t="n">
        <f aca="false">C11/$C$5*100</f>
        <v>7.70616056269707</v>
      </c>
      <c r="D27" s="20" t="n">
        <f aca="false">D11/$D$5*100</f>
        <v>9.26864627579598</v>
      </c>
      <c r="E27" s="20" t="n">
        <f aca="false">E11/$E$5*100</f>
        <v>6.07231642585398</v>
      </c>
    </row>
    <row r="28" customFormat="false" ht="26.1" hidden="false" customHeight="true" outlineLevel="0" collapsed="false">
      <c r="A28" s="16"/>
      <c r="B28" s="15" t="s">
        <v>13</v>
      </c>
      <c r="C28" s="20" t="n">
        <f aca="false">C12/$C$5*100</f>
        <v>6.20915742980501</v>
      </c>
      <c r="D28" s="20" t="n">
        <f aca="false">D12/$D$5*100</f>
        <v>7.1028007512862</v>
      </c>
      <c r="E28" s="20" t="n">
        <f aca="false">E12/$E$5*100</f>
        <v>5.27470158871113</v>
      </c>
    </row>
    <row r="29" customFormat="false" ht="26.1" hidden="false" customHeight="true" outlineLevel="0" collapsed="false">
      <c r="A29" s="16"/>
      <c r="B29" s="17" t="s">
        <v>14</v>
      </c>
      <c r="C29" s="20" t="n">
        <f aca="false">C13/$C$5*100</f>
        <v>0.0569667444191987</v>
      </c>
      <c r="D29" s="20" t="n">
        <f aca="false">D13/$D$5*100</f>
        <v>0.111445456475993</v>
      </c>
      <c r="E29" s="20" t="n">
        <f aca="false">E13/$E$5*100</f>
        <v>0</v>
      </c>
    </row>
    <row r="30" customFormat="false" ht="26.1" hidden="false" customHeight="true" outlineLevel="0" collapsed="false">
      <c r="A30" s="14" t="s">
        <v>15</v>
      </c>
      <c r="B30" s="14"/>
      <c r="C30" s="20" t="n">
        <f aca="false">C14/$C$5*100</f>
        <v>44.1459720421951</v>
      </c>
      <c r="D30" s="20" t="n">
        <f aca="false">D14/$D$5*100</f>
        <v>37.9861280484746</v>
      </c>
      <c r="E30" s="20" t="n">
        <f aca="false">E14/$E$5*100</f>
        <v>50.5871422946769</v>
      </c>
    </row>
    <row r="31" customFormat="false" ht="26.1" hidden="false" customHeight="true" outlineLevel="0" collapsed="false">
      <c r="A31" s="14"/>
      <c r="B31" s="17" t="s">
        <v>16</v>
      </c>
      <c r="C31" s="20" t="n">
        <f aca="false">C15/$C$5*100</f>
        <v>30.6486302863505</v>
      </c>
      <c r="D31" s="20" t="n">
        <f aca="false">D15/$D$5*100</f>
        <v>23.33366409225</v>
      </c>
      <c r="E31" s="20" t="n">
        <f aca="false">E15/$E$5*100</f>
        <v>38.2976732685093</v>
      </c>
    </row>
    <row r="32" customFormat="false" ht="26.1" hidden="false" customHeight="true" outlineLevel="0" collapsed="false">
      <c r="A32" s="14"/>
      <c r="B32" s="17" t="s">
        <v>17</v>
      </c>
      <c r="C32" s="20" t="n">
        <f aca="false">C16/$C$5*100</f>
        <v>10.730713065808</v>
      </c>
      <c r="D32" s="20" t="n">
        <f aca="false">D16/$D$5*100</f>
        <v>12.0298226506827</v>
      </c>
      <c r="E32" s="20" t="n">
        <f aca="false">E16/$E$5*100</f>
        <v>9.37227707531926</v>
      </c>
    </row>
    <row r="33" customFormat="false" ht="26.1" hidden="false" customHeight="true" outlineLevel="0" collapsed="false">
      <c r="A33" s="14"/>
      <c r="B33" s="17" t="s">
        <v>18</v>
      </c>
      <c r="C33" s="20" t="n">
        <f aca="false">C17/$C$5*100</f>
        <v>2.76662869003657</v>
      </c>
      <c r="D33" s="20" t="n">
        <f aca="false">D17/$D$5*100</f>
        <v>2.62264130554193</v>
      </c>
      <c r="E33" s="20" t="n">
        <f aca="false">E17/$E$5*100</f>
        <v>2.91719195084831</v>
      </c>
    </row>
    <row r="34" customFormat="false" ht="26.1" hidden="false" customHeight="true" outlineLevel="0" collapsed="false">
      <c r="A34" s="15" t="s">
        <v>19</v>
      </c>
      <c r="B34" s="15"/>
      <c r="C34" s="20" t="n">
        <f aca="false">C18/$C$5*100</f>
        <v>0</v>
      </c>
      <c r="D34" s="20" t="n">
        <f aca="false">D18/$D$5*100</f>
        <v>0</v>
      </c>
      <c r="E34" s="20" t="n">
        <f aca="false">E18/$E$5*100</f>
        <v>0</v>
      </c>
    </row>
    <row r="35" customFormat="false" ht="26.1" hidden="false" customHeight="true" outlineLevel="0" collapsed="false">
      <c r="A35" s="15" t="s">
        <v>20</v>
      </c>
      <c r="B35" s="15"/>
      <c r="C35" s="20" t="n">
        <f aca="false">C19/$C$5*100</f>
        <v>1.69032589130527</v>
      </c>
      <c r="D35" s="20" t="n">
        <f aca="false">D19/$D$5*100</f>
        <v>1.65156879517363</v>
      </c>
      <c r="E35" s="20" t="n">
        <f aca="false">E19/$E$5*100</f>
        <v>1.73085301660625</v>
      </c>
    </row>
    <row r="36" customFormat="false" ht="10.5" hidden="false" customHeight="true" outlineLevel="0" collapsed="false">
      <c r="A36" s="21"/>
      <c r="B36" s="21"/>
      <c r="C36" s="21"/>
      <c r="D36" s="21"/>
      <c r="E36" s="21"/>
    </row>
    <row r="37" customFormat="false" ht="26.1" hidden="false" customHeight="true" outlineLevel="0" collapsed="false">
      <c r="A37" s="22" t="s">
        <v>22</v>
      </c>
      <c r="B37" s="2"/>
    </row>
    <row r="38" customFormat="false" ht="26.1" hidden="false" customHeight="true" outlineLevel="0" collapsed="false">
      <c r="A38" s="22" t="s">
        <v>23</v>
      </c>
      <c r="B38" s="2"/>
    </row>
  </sheetData>
  <mergeCells count="5">
    <mergeCell ref="A3:B3"/>
    <mergeCell ref="C4:E4"/>
    <mergeCell ref="A5:B5"/>
    <mergeCell ref="C20:E20"/>
    <mergeCell ref="A21:B21"/>
  </mergeCells>
  <printOptions headings="false" gridLines="false" gridLinesSet="true" horizontalCentered="true" verticalCentered="false"/>
  <pageMargins left="0.511805555555556" right="0.236111111111111" top="0.511805555555556" bottom="0.39375" header="0.511811023622047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32:17Z</cp:lastPrinted>
  <dcterms:modified xsi:type="dcterms:W3CDTF">2013-06-11T04:16:19Z</dcterms:modified>
  <cp:revision>0</cp:revision>
  <dc:subject/>
  <dc:title/>
</cp:coreProperties>
</file>