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</t>
    </r>
  </si>
  <si>
    <t xml:space="preserve">ค่าเฉลี่ย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*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     หมายเหตุ  </t>
    </r>
    <r>
      <rPr>
        <sz val="13"/>
        <rFont val="TH SarabunPSK"/>
        <family val="2"/>
      </rPr>
      <t xml:space="preserve">:  *    </t>
    </r>
    <r>
      <rPr>
        <sz val="13"/>
        <rFont val="Noto Sans Devanagari"/>
        <family val="2"/>
      </rPr>
      <t xml:space="preserve">น้อยกว่าร้อยละ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3"/>
      <name val="Noto Sans Devanagari"/>
      <family val="2"/>
    </font>
    <font>
      <u val="single"/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0</xdr:colOff>
      <xdr:row>7</xdr:row>
      <xdr:rowOff>28800</xdr:rowOff>
    </xdr:from>
    <xdr:to>
      <xdr:col>0</xdr:col>
      <xdr:colOff>1730160</xdr:colOff>
      <xdr:row>8</xdr:row>
      <xdr:rowOff>142560</xdr:rowOff>
    </xdr:to>
    <xdr:sp>
      <xdr:nvSpPr>
        <xdr:cNvPr id="0" name="Text Box 3"/>
        <xdr:cNvSpPr/>
      </xdr:nvSpPr>
      <xdr:spPr>
        <a:xfrm>
          <a:off x="1350000" y="1886040"/>
          <a:ext cx="38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0</xdr:colOff>
      <xdr:row>18</xdr:row>
      <xdr:rowOff>28440</xdr:rowOff>
    </xdr:from>
    <xdr:to>
      <xdr:col>0</xdr:col>
      <xdr:colOff>1730160</xdr:colOff>
      <xdr:row>19</xdr:row>
      <xdr:rowOff>142560</xdr:rowOff>
    </xdr:to>
    <xdr:sp>
      <xdr:nvSpPr>
        <xdr:cNvPr id="1" name="Text Box 9"/>
        <xdr:cNvSpPr/>
      </xdr:nvSpPr>
      <xdr:spPr>
        <a:xfrm>
          <a:off x="1350000" y="4743360"/>
          <a:ext cx="38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0</xdr:colOff>
      <xdr:row>7</xdr:row>
      <xdr:rowOff>28800</xdr:rowOff>
    </xdr:from>
    <xdr:to>
      <xdr:col>0</xdr:col>
      <xdr:colOff>1730160</xdr:colOff>
      <xdr:row>8</xdr:row>
      <xdr:rowOff>142560</xdr:rowOff>
    </xdr:to>
    <xdr:sp>
      <xdr:nvSpPr>
        <xdr:cNvPr id="2" name="Text Box 13"/>
        <xdr:cNvSpPr/>
      </xdr:nvSpPr>
      <xdr:spPr>
        <a:xfrm>
          <a:off x="1350000" y="1886040"/>
          <a:ext cx="38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customFormat="false" ht="10.5" hidden="false" customHeight="true" outlineLevel="0" collapsed="false"/>
    <row r="2" s="2" customFormat="true" ht="28.5" hidden="false" customHeight="true" outlineLevel="0" collapsed="false">
      <c r="A2" s="2" t="s">
        <v>0</v>
      </c>
    </row>
    <row r="3" s="4" customFormat="true" ht="9" hidden="false" customHeight="true" outlineLevel="0" collapsed="false">
      <c r="A3" s="3"/>
    </row>
    <row r="4" s="6" customFormat="true" ht="24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</row>
    <row r="5" s="6" customFormat="true" ht="24.75" hidden="false" customHeight="tru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5"/>
    </row>
    <row r="6" s="9" customFormat="true" ht="24.75" hidden="false" customHeight="true" outlineLevel="0" collapsed="false">
      <c r="A6" s="8"/>
      <c r="B6" s="2" t="s">
        <v>8</v>
      </c>
    </row>
    <row r="7" s="12" customFormat="true" ht="24" hidden="false" customHeight="true" outlineLevel="0" collapsed="false">
      <c r="A7" s="10" t="s">
        <v>9</v>
      </c>
      <c r="B7" s="11" t="n">
        <v>462680</v>
      </c>
      <c r="C7" s="11" t="n">
        <v>465356</v>
      </c>
      <c r="D7" s="11" t="n">
        <v>467787</v>
      </c>
      <c r="E7" s="11" t="n">
        <v>474405</v>
      </c>
      <c r="F7" s="11" t="n">
        <f aca="false">+(B7+C7+D7+E7)/4</f>
        <v>467557</v>
      </c>
    </row>
    <row r="8" s="12" customFormat="true" ht="6" hidden="false" customHeight="true" outlineLevel="0" collapsed="false">
      <c r="A8" s="13"/>
      <c r="E8" s="14"/>
      <c r="F8" s="14"/>
    </row>
    <row r="9" s="18" customFormat="true" ht="21.75" hidden="false" customHeight="true" outlineLevel="0" collapsed="false">
      <c r="A9" s="15" t="s">
        <v>10</v>
      </c>
      <c r="B9" s="16" t="n">
        <v>1567</v>
      </c>
      <c r="C9" s="16" t="n">
        <v>1254</v>
      </c>
      <c r="D9" s="16" t="n">
        <v>798</v>
      </c>
      <c r="E9" s="17" t="n">
        <v>1174</v>
      </c>
      <c r="F9" s="17" t="n">
        <f aca="false">+(B9+C9+D9+E9)/4</f>
        <v>1198.25</v>
      </c>
    </row>
    <row r="10" s="18" customFormat="true" ht="21.75" hidden="false" customHeight="true" outlineLevel="0" collapsed="false">
      <c r="A10" s="15" t="s">
        <v>11</v>
      </c>
      <c r="B10" s="16" t="s">
        <v>12</v>
      </c>
      <c r="C10" s="16" t="n">
        <v>342</v>
      </c>
      <c r="D10" s="16" t="s">
        <v>12</v>
      </c>
      <c r="E10" s="19" t="n">
        <v>220</v>
      </c>
      <c r="F10" s="17" t="n">
        <f aca="false">+(C10+E10)/4</f>
        <v>140.5</v>
      </c>
    </row>
    <row r="11" s="18" customFormat="true" ht="21.75" hidden="false" customHeight="true" outlineLevel="0" collapsed="false">
      <c r="A11" s="20" t="s">
        <v>13</v>
      </c>
      <c r="B11" s="21" t="n">
        <v>710</v>
      </c>
      <c r="C11" s="21" t="n">
        <v>1703</v>
      </c>
      <c r="D11" s="21" t="n">
        <v>403</v>
      </c>
      <c r="E11" s="17" t="n">
        <v>1253</v>
      </c>
      <c r="F11" s="17" t="n">
        <f aca="false">+(B11+C11+D11+E11)/4</f>
        <v>1017.25</v>
      </c>
    </row>
    <row r="12" s="18" customFormat="true" ht="21.75" hidden="false" customHeight="true" outlineLevel="0" collapsed="false">
      <c r="A12" s="15" t="s">
        <v>14</v>
      </c>
      <c r="B12" s="21" t="n">
        <v>2243</v>
      </c>
      <c r="C12" s="21" t="n">
        <v>6635</v>
      </c>
      <c r="D12" s="21" t="n">
        <v>4992</v>
      </c>
      <c r="E12" s="17" t="n">
        <v>5019</v>
      </c>
      <c r="F12" s="17" t="n">
        <f aca="false">+(B12+C12+D12+E12)/4</f>
        <v>4722.25</v>
      </c>
    </row>
    <row r="13" customFormat="false" ht="21.75" hidden="false" customHeight="true" outlineLevel="0" collapsed="false">
      <c r="A13" s="15" t="s">
        <v>15</v>
      </c>
      <c r="B13" s="21" t="n">
        <v>6559</v>
      </c>
      <c r="C13" s="21" t="n">
        <v>5043</v>
      </c>
      <c r="D13" s="21" t="n">
        <v>3918</v>
      </c>
      <c r="E13" s="21" t="n">
        <v>9925</v>
      </c>
      <c r="F13" s="17" t="n">
        <f aca="false">+(B13+C13+D13+E13)/4</f>
        <v>6361.25</v>
      </c>
    </row>
    <row r="14" customFormat="false" ht="21.75" hidden="false" customHeight="true" outlineLevel="0" collapsed="false">
      <c r="A14" s="15" t="s">
        <v>16</v>
      </c>
      <c r="B14" s="21" t="n">
        <v>20256</v>
      </c>
      <c r="C14" s="21" t="n">
        <v>21422</v>
      </c>
      <c r="D14" s="21" t="n">
        <v>34460</v>
      </c>
      <c r="E14" s="21" t="n">
        <v>25170</v>
      </c>
      <c r="F14" s="17" t="n">
        <f aca="false">+(B14+C14+D14+E14)/4</f>
        <v>25327</v>
      </c>
    </row>
    <row r="15" customFormat="false" ht="21.75" hidden="false" customHeight="true" outlineLevel="0" collapsed="false">
      <c r="A15" s="15" t="s">
        <v>17</v>
      </c>
      <c r="B15" s="21" t="n">
        <v>245631</v>
      </c>
      <c r="C15" s="21" t="n">
        <v>248346</v>
      </c>
      <c r="D15" s="21" t="n">
        <v>231875</v>
      </c>
      <c r="E15" s="21" t="n">
        <v>240710</v>
      </c>
      <c r="F15" s="17" t="n">
        <f aca="false">+(B15+C15+D15+E15)/4</f>
        <v>241640.5</v>
      </c>
    </row>
    <row r="16" customFormat="false" ht="21.75" hidden="false" customHeight="true" outlineLevel="0" collapsed="false">
      <c r="A16" s="22" t="s">
        <v>18</v>
      </c>
      <c r="B16" s="21" t="n">
        <v>185714</v>
      </c>
      <c r="C16" s="21" t="n">
        <v>180612</v>
      </c>
      <c r="D16" s="21" t="n">
        <v>191341</v>
      </c>
      <c r="E16" s="21" t="n">
        <v>190933</v>
      </c>
      <c r="F16" s="17" t="n">
        <f aca="false">+(B16+C16+D16+E16)/4</f>
        <v>187150</v>
      </c>
    </row>
    <row r="17" customFormat="false" ht="24" hidden="false" customHeight="true" outlineLevel="0" collapsed="false">
      <c r="B17" s="2" t="s">
        <v>19</v>
      </c>
    </row>
    <row r="18" s="12" customFormat="true" ht="21" hidden="false" customHeight="true" outlineLevel="0" collapsed="false">
      <c r="A18" s="10" t="s">
        <v>9</v>
      </c>
      <c r="B18" s="23" t="n">
        <v>100</v>
      </c>
      <c r="C18" s="23" t="n">
        <v>100</v>
      </c>
      <c r="D18" s="23" t="n">
        <v>100</v>
      </c>
      <c r="E18" s="23" t="n">
        <v>100</v>
      </c>
      <c r="F18" s="23" t="n">
        <v>100</v>
      </c>
    </row>
    <row r="19" s="12" customFormat="true" ht="6" hidden="false" customHeight="true" outlineLevel="0" collapsed="false">
      <c r="A19" s="10"/>
    </row>
    <row r="20" s="18" customFormat="true" ht="21" hidden="false" customHeight="true" outlineLevel="0" collapsed="false">
      <c r="A20" s="15" t="s">
        <v>10</v>
      </c>
      <c r="B20" s="24" t="n">
        <f aca="false">B9*100/B7</f>
        <v>0.33867900060517</v>
      </c>
      <c r="C20" s="24" t="n">
        <f aca="false">C9*100/C7</f>
        <v>0.269471114587542</v>
      </c>
      <c r="D20" s="24" t="n">
        <f aca="false">D9*100/D7</f>
        <v>0.170590461043167</v>
      </c>
      <c r="E20" s="24" t="n">
        <f aca="false">E9*100/E7</f>
        <v>0.247467880819131</v>
      </c>
      <c r="F20" s="24" t="n">
        <f aca="false">F9*100/F7</f>
        <v>0.256278913587007</v>
      </c>
    </row>
    <row r="21" s="18" customFormat="true" ht="21" hidden="false" customHeight="true" outlineLevel="0" collapsed="false">
      <c r="A21" s="15" t="s">
        <v>11</v>
      </c>
      <c r="B21" s="25" t="s">
        <v>20</v>
      </c>
      <c r="C21" s="24" t="n">
        <f aca="false">C10*100/C7</f>
        <v>0.0734921221602386</v>
      </c>
      <c r="D21" s="25" t="s">
        <v>12</v>
      </c>
      <c r="E21" s="24" t="n">
        <v>0.1</v>
      </c>
      <c r="F21" s="24" t="n">
        <v>0.1</v>
      </c>
    </row>
    <row r="22" s="18" customFormat="true" ht="21" hidden="false" customHeight="true" outlineLevel="0" collapsed="false">
      <c r="A22" s="20" t="s">
        <v>13</v>
      </c>
      <c r="B22" s="24" t="n">
        <f aca="false">B11*100/B7</f>
        <v>0.153453790957033</v>
      </c>
      <c r="C22" s="24" t="n">
        <f aca="false">C11*100/C7</f>
        <v>0.365956386078615</v>
      </c>
      <c r="D22" s="24" t="n">
        <f aca="false">D11*100/D7</f>
        <v>0.0861503205518751</v>
      </c>
      <c r="E22" s="24" t="n">
        <f aca="false">E11*100/E7</f>
        <v>0.264120319136603</v>
      </c>
      <c r="F22" s="24" t="n">
        <f aca="false">F11*100/F7</f>
        <v>0.217567055995312</v>
      </c>
    </row>
    <row r="23" s="18" customFormat="true" ht="21" hidden="false" customHeight="true" outlineLevel="0" collapsed="false">
      <c r="A23" s="15" t="s">
        <v>14</v>
      </c>
      <c r="B23" s="24" t="n">
        <f aca="false">B12*100/B7</f>
        <v>0.48478430016426</v>
      </c>
      <c r="C23" s="24" t="n">
        <f aca="false">C12*100/C7</f>
        <v>1.42579014775785</v>
      </c>
      <c r="D23" s="24" t="n">
        <f aca="false">D12*100/D7</f>
        <v>1.06715235780387</v>
      </c>
      <c r="E23" s="24" t="n">
        <f aca="false">E12*100/E7</f>
        <v>1.05795680905555</v>
      </c>
      <c r="F23" s="24" t="n">
        <f aca="false">F12*100/F7</f>
        <v>1.00998380946066</v>
      </c>
    </row>
    <row r="24" customFormat="false" ht="21" hidden="false" customHeight="true" outlineLevel="0" collapsed="false">
      <c r="A24" s="15" t="s">
        <v>15</v>
      </c>
      <c r="B24" s="24" t="n">
        <f aca="false">B13*100/B7</f>
        <v>1.41761044350307</v>
      </c>
      <c r="C24" s="24" t="n">
        <f aca="false">C13*100/C7</f>
        <v>1.0836864679944</v>
      </c>
      <c r="D24" s="24" t="n">
        <f aca="false">D13*100/D7</f>
        <v>0.837560684670587</v>
      </c>
      <c r="E24" s="24" t="n">
        <f aca="false">E13*100/E7</f>
        <v>2.09209430760637</v>
      </c>
      <c r="F24" s="24" t="n">
        <f aca="false">F13*100/F7</f>
        <v>1.36052930444844</v>
      </c>
    </row>
    <row r="25" customFormat="false" ht="21" hidden="false" customHeight="true" outlineLevel="0" collapsed="false">
      <c r="A25" s="15" t="s">
        <v>16</v>
      </c>
      <c r="B25" s="24" t="n">
        <f aca="false">B14*100/B7</f>
        <v>4.37797181637417</v>
      </c>
      <c r="C25" s="24" t="n">
        <f aca="false">C14*100/C7</f>
        <v>4.60335742958079</v>
      </c>
      <c r="D25" s="24" t="n">
        <v>7.3</v>
      </c>
      <c r="E25" s="24" t="n">
        <f aca="false">E14*100/E7</f>
        <v>5.30559332216144</v>
      </c>
      <c r="F25" s="24" t="n">
        <f aca="false">F14*100/F7</f>
        <v>5.41687965317598</v>
      </c>
    </row>
    <row r="26" customFormat="false" ht="21" hidden="false" customHeight="true" outlineLevel="0" collapsed="false">
      <c r="A26" s="15" t="s">
        <v>17</v>
      </c>
      <c r="B26" s="24" t="n">
        <f aca="false">B15*100/B7</f>
        <v>53.0887438402352</v>
      </c>
      <c r="C26" s="24" t="n">
        <v>53.3</v>
      </c>
      <c r="D26" s="24" t="n">
        <f aca="false">D15*100/D7</f>
        <v>49.5685001934641</v>
      </c>
      <c r="E26" s="24" t="n">
        <f aca="false">E15*100/E7</f>
        <v>50.7393471822599</v>
      </c>
      <c r="F26" s="24" t="n">
        <f aca="false">F15*100/F7</f>
        <v>51.6815062120768</v>
      </c>
    </row>
    <row r="27" customFormat="false" ht="21" hidden="false" customHeight="true" outlineLevel="0" collapsed="false">
      <c r="A27" s="26" t="s">
        <v>18</v>
      </c>
      <c r="B27" s="27" t="n">
        <f aca="false">B16*100/B7</f>
        <v>40.1387568081612</v>
      </c>
      <c r="C27" s="27" t="n">
        <f aca="false">C16*100/C7</f>
        <v>38.811576513465</v>
      </c>
      <c r="D27" s="27" t="n">
        <f aca="false">D16*100/D7</f>
        <v>40.9034453715046</v>
      </c>
      <c r="E27" s="27" t="n">
        <f aca="false">E16*100/E7</f>
        <v>40.2468355097438</v>
      </c>
      <c r="F27" s="27" t="n">
        <f aca="false">F16*100/F7</f>
        <v>40.0272052391473</v>
      </c>
    </row>
    <row r="28" customFormat="false" ht="6.75" hidden="false" customHeight="true" outlineLevel="0" collapsed="false"/>
    <row r="29" customFormat="false" ht="22.5" hidden="false" customHeight="true" outlineLevel="0" collapsed="false">
      <c r="A29" s="1" t="s">
        <v>21</v>
      </c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1.02986111111111" right="0.20972222222222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3-02-18T08:20:27Z</cp:lastPrinted>
  <dcterms:modified xsi:type="dcterms:W3CDTF">2015-08-26T08:39:46Z</dcterms:modified>
  <cp:revision>0</cp:revision>
  <dc:subject/>
  <dc:title/>
</cp:coreProperties>
</file>