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>
      <c r="A2" s="3"/>
      <c r="B2" s="4"/>
      <c r="C2" s="4"/>
      <c r="D2" s="4"/>
    </row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3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v>264202</v>
      </c>
      <c r="C5" s="13" t="n">
        <v>146816</v>
      </c>
      <c r="D5" s="13" t="n">
        <v>117386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3" t="n">
        <v>25660</v>
      </c>
      <c r="C7" s="19" t="n">
        <v>12936</v>
      </c>
      <c r="D7" s="19" t="n">
        <v>12725</v>
      </c>
      <c r="E7" s="20"/>
    </row>
    <row r="8" s="16" customFormat="true" ht="21" hidden="false" customHeight="true" outlineLevel="0" collapsed="false">
      <c r="A8" s="4" t="s">
        <v>8</v>
      </c>
      <c r="B8" s="13" t="n">
        <v>43728</v>
      </c>
      <c r="C8" s="19" t="n">
        <v>24660</v>
      </c>
      <c r="D8" s="19" t="n">
        <v>19068</v>
      </c>
      <c r="E8" s="20"/>
      <c r="F8" s="21"/>
      <c r="H8" s="22"/>
    </row>
    <row r="9" s="16" customFormat="true" ht="21" hidden="false" customHeight="true" outlineLevel="0" collapsed="false">
      <c r="A9" s="23" t="s">
        <v>9</v>
      </c>
      <c r="B9" s="13" t="n">
        <v>79122</v>
      </c>
      <c r="C9" s="19" t="n">
        <v>44336</v>
      </c>
      <c r="D9" s="19" t="n">
        <v>34784</v>
      </c>
      <c r="E9" s="20"/>
      <c r="F9" s="24"/>
      <c r="G9" s="22"/>
      <c r="H9" s="22"/>
    </row>
    <row r="10" s="16" customFormat="true" ht="21" hidden="false" customHeight="true" outlineLevel="0" collapsed="false">
      <c r="A10" s="23" t="s">
        <v>10</v>
      </c>
      <c r="B10" s="13" t="n">
        <v>44380</v>
      </c>
      <c r="C10" s="25" t="n">
        <v>27444</v>
      </c>
      <c r="D10" s="19" t="n">
        <v>16942</v>
      </c>
      <c r="E10" s="20"/>
      <c r="F10" s="21"/>
      <c r="G10" s="21"/>
      <c r="I10" s="2"/>
      <c r="J10" s="2"/>
      <c r="K10" s="2"/>
    </row>
    <row r="11" customFormat="false" ht="21" hidden="false" customHeight="true" outlineLevel="0" collapsed="false">
      <c r="A11" s="4" t="s">
        <v>11</v>
      </c>
      <c r="B11" s="13" t="n">
        <v>39236</v>
      </c>
      <c r="C11" s="26" t="n">
        <v>23585</v>
      </c>
      <c r="D11" s="26" t="n">
        <v>15651</v>
      </c>
      <c r="E11" s="27"/>
      <c r="F11" s="21"/>
      <c r="G11" s="24"/>
      <c r="I11" s="21"/>
      <c r="J11" s="16"/>
    </row>
    <row r="12" customFormat="false" ht="21" hidden="false" customHeight="true" outlineLevel="0" collapsed="false">
      <c r="A12" s="28" t="s">
        <v>12</v>
      </c>
      <c r="B12" s="13" t="n">
        <v>33120</v>
      </c>
      <c r="C12" s="19" t="n">
        <v>18377</v>
      </c>
      <c r="D12" s="19" t="n">
        <v>14743</v>
      </c>
      <c r="E12" s="27"/>
      <c r="F12" s="24"/>
      <c r="G12" s="22"/>
      <c r="H12" s="24"/>
      <c r="I12" s="24"/>
    </row>
    <row r="13" customFormat="false" ht="21" hidden="false" customHeight="true" outlineLevel="0" collapsed="false">
      <c r="A13" s="28" t="s">
        <v>13</v>
      </c>
      <c r="B13" s="13" t="n">
        <v>6050</v>
      </c>
      <c r="C13" s="26" t="n">
        <v>5208</v>
      </c>
      <c r="D13" s="26" t="n">
        <v>842</v>
      </c>
      <c r="E13" s="24"/>
      <c r="F13" s="22"/>
      <c r="G13" s="22"/>
      <c r="H13" s="21"/>
      <c r="I13" s="24"/>
    </row>
    <row r="14" customFormat="false" ht="21" hidden="false" customHeight="true" outlineLevel="0" collapsed="false">
      <c r="A14" s="29" t="s">
        <v>14</v>
      </c>
      <c r="B14" s="13" t="n">
        <v>66</v>
      </c>
      <c r="C14" s="30" t="s">
        <v>15</v>
      </c>
      <c r="D14" s="31" t="n">
        <v>66</v>
      </c>
      <c r="E14" s="32"/>
      <c r="F14" s="21"/>
      <c r="G14" s="24"/>
      <c r="H14" s="21"/>
    </row>
    <row r="15" customFormat="false" ht="21" hidden="false" customHeight="true" outlineLevel="0" collapsed="false">
      <c r="A15" s="4" t="s">
        <v>16</v>
      </c>
      <c r="B15" s="13" t="n">
        <v>25977</v>
      </c>
      <c r="C15" s="19" t="n">
        <f aca="false">SUM(C16:C18)</f>
        <v>11026</v>
      </c>
      <c r="D15" s="19" t="n">
        <v>14951</v>
      </c>
      <c r="E15" s="32"/>
      <c r="F15" s="27"/>
      <c r="G15" s="21"/>
      <c r="H15" s="24"/>
    </row>
    <row r="16" s="16" customFormat="true" ht="21" hidden="false" customHeight="true" outlineLevel="0" collapsed="false">
      <c r="A16" s="29" t="s">
        <v>17</v>
      </c>
      <c r="B16" s="13" t="n">
        <v>12183</v>
      </c>
      <c r="C16" s="26" t="n">
        <v>5908</v>
      </c>
      <c r="D16" s="26" t="n">
        <v>6275</v>
      </c>
      <c r="E16" s="14"/>
      <c r="F16" s="15"/>
      <c r="G16" s="21"/>
    </row>
    <row r="17" s="16" customFormat="true" ht="21" hidden="false" customHeight="true" outlineLevel="0" collapsed="false">
      <c r="A17" s="29" t="s">
        <v>18</v>
      </c>
      <c r="B17" s="13" t="n">
        <v>7236</v>
      </c>
      <c r="C17" s="19" t="n">
        <v>3770</v>
      </c>
      <c r="D17" s="19" t="n">
        <v>3466</v>
      </c>
      <c r="E17" s="20"/>
      <c r="G17" s="21"/>
    </row>
    <row r="18" s="16" customFormat="true" ht="21" hidden="false" customHeight="true" outlineLevel="0" collapsed="false">
      <c r="A18" s="29" t="s">
        <v>19</v>
      </c>
      <c r="B18" s="13" t="n">
        <v>6558</v>
      </c>
      <c r="C18" s="19" t="n">
        <v>1348</v>
      </c>
      <c r="D18" s="19" t="n">
        <v>5210</v>
      </c>
      <c r="E18" s="20"/>
      <c r="G18" s="33"/>
    </row>
    <row r="19" s="16" customFormat="true" ht="21" hidden="false" customHeight="true" outlineLevel="0" collapsed="false">
      <c r="A19" s="28" t="s">
        <v>20</v>
      </c>
      <c r="B19" s="13" t="n">
        <v>6094</v>
      </c>
      <c r="C19" s="19" t="n">
        <v>2828</v>
      </c>
      <c r="D19" s="19" t="n">
        <v>3265</v>
      </c>
      <c r="E19" s="20"/>
    </row>
    <row r="20" s="16" customFormat="true" ht="21" hidden="false" customHeight="true" outlineLevel="0" collapsed="false">
      <c r="A20" s="28" t="s">
        <v>21</v>
      </c>
      <c r="B20" s="34" t="s">
        <v>15</v>
      </c>
      <c r="C20" s="34" t="s">
        <v>15</v>
      </c>
      <c r="D20" s="34" t="s">
        <v>15</v>
      </c>
      <c r="E20" s="35"/>
      <c r="G20" s="2"/>
      <c r="H20" s="2"/>
      <c r="I20" s="2"/>
      <c r="J20" s="2"/>
      <c r="K20" s="2"/>
    </row>
    <row r="21" customFormat="false" ht="21" hidden="false" customHeight="true" outlineLevel="0" collapsed="false">
      <c r="A21" s="4"/>
      <c r="B21" s="36" t="s">
        <v>22</v>
      </c>
      <c r="C21" s="36"/>
      <c r="D21" s="36"/>
      <c r="E21" s="32"/>
    </row>
    <row r="22" customFormat="false" ht="21" hidden="false" customHeight="true" outlineLevel="0" collapsed="false">
      <c r="A22" s="37" t="s">
        <v>6</v>
      </c>
      <c r="B22" s="38" t="n">
        <f aca="false">SUM(B24:B27,B29:B31,B33:B37)</f>
        <v>99.9981075086487</v>
      </c>
      <c r="C22" s="38" t="n">
        <f aca="false">SUM(C24:C27,C29:C31,C33:C37)</f>
        <v>99.9993188753269</v>
      </c>
      <c r="D22" s="38" t="n">
        <f aca="false">SUM(D24:D28,D32,D36)</f>
        <v>100</v>
      </c>
      <c r="E22" s="32"/>
    </row>
    <row r="23" customFormat="false" ht="6" hidden="false" customHeight="true" outlineLevel="0" collapsed="false">
      <c r="A23" s="37"/>
      <c r="B23" s="39"/>
      <c r="C23" s="38"/>
      <c r="D23" s="38"/>
      <c r="E23" s="32"/>
    </row>
    <row r="24" customFormat="false" ht="21" hidden="false" customHeight="true" outlineLevel="0" collapsed="false">
      <c r="A24" s="18" t="s">
        <v>7</v>
      </c>
      <c r="B24" s="40" t="n">
        <f aca="false">SUM(B7*100/B5)</f>
        <v>9.71226561494614</v>
      </c>
      <c r="C24" s="40" t="n">
        <f aca="false">SUM(C7*100/C5)</f>
        <v>8.81102877070619</v>
      </c>
      <c r="D24" s="40" t="n">
        <f aca="false">SUM(D7*100/D5)</f>
        <v>10.8403046359873</v>
      </c>
    </row>
    <row r="25" customFormat="false" ht="21" hidden="false" customHeight="true" outlineLevel="0" collapsed="false">
      <c r="A25" s="4" t="s">
        <v>8</v>
      </c>
      <c r="B25" s="40" t="n">
        <f aca="false">SUM(B8*100/B5)</f>
        <v>16.5509723620563</v>
      </c>
      <c r="C25" s="40" t="n">
        <f aca="false">SUM(C8*100/C5)</f>
        <v>16.7965344376635</v>
      </c>
      <c r="D25" s="40" t="n">
        <f aca="false">SUM(D8*100/D5)</f>
        <v>16.2438450922597</v>
      </c>
      <c r="E25" s="32"/>
      <c r="F25" s="32"/>
      <c r="G25" s="32"/>
    </row>
    <row r="26" customFormat="false" ht="21" hidden="false" customHeight="true" outlineLevel="0" collapsed="false">
      <c r="A26" s="23" t="s">
        <v>9</v>
      </c>
      <c r="B26" s="40" t="n">
        <f aca="false">SUM(B9*100/B5)</f>
        <v>29.9475401397416</v>
      </c>
      <c r="C26" s="40" t="n">
        <f aca="false">SUM(C9*100/C5)</f>
        <v>30.1983435047951</v>
      </c>
      <c r="D26" s="40" t="n">
        <f aca="false">SUM(D9*100/D5)</f>
        <v>29.6321537491694</v>
      </c>
    </row>
    <row r="27" customFormat="false" ht="21" hidden="false" customHeight="true" outlineLevel="0" collapsed="false">
      <c r="A27" s="23" t="s">
        <v>10</v>
      </c>
      <c r="B27" s="40" t="n">
        <f aca="false">SUM(B10*100/B5)</f>
        <v>16.7977532342677</v>
      </c>
      <c r="C27" s="40" t="n">
        <f aca="false">SUM(C10*100/C5)</f>
        <v>18.6927855274629</v>
      </c>
      <c r="D27" s="40" t="n">
        <f aca="false">SUM(D10*100/D5)</f>
        <v>14.432726219481</v>
      </c>
    </row>
    <row r="28" customFormat="false" ht="21" hidden="false" customHeight="true" outlineLevel="0" collapsed="false">
      <c r="A28" s="4" t="s">
        <v>11</v>
      </c>
      <c r="B28" s="40" t="n">
        <f aca="false">SUM(B11*100/B5)</f>
        <v>14.8507581320353</v>
      </c>
      <c r="C28" s="40" t="n">
        <f aca="false">SUM(C11*100/C5)</f>
        <v>16.0643254141238</v>
      </c>
      <c r="D28" s="40" t="n">
        <f aca="false">SUM(D11*100/D5)</f>
        <v>13.3329357845058</v>
      </c>
    </row>
    <row r="29" customFormat="false" ht="21" hidden="false" customHeight="true" outlineLevel="0" collapsed="false">
      <c r="A29" s="28" t="s">
        <v>12</v>
      </c>
      <c r="B29" s="40" t="n">
        <f aca="false">SUM(B12*100/B5)</f>
        <v>12.5358627111074</v>
      </c>
      <c r="C29" s="40" t="n">
        <f aca="false">SUM(C12*100/C5)</f>
        <v>12.5170281168265</v>
      </c>
      <c r="D29" s="40" t="n">
        <f aca="false">SUM(D12*100/D5)</f>
        <v>12.5594193515411</v>
      </c>
    </row>
    <row r="30" customFormat="false" ht="21" hidden="false" customHeight="true" outlineLevel="0" collapsed="false">
      <c r="A30" s="28" t="s">
        <v>13</v>
      </c>
      <c r="B30" s="40" t="n">
        <f aca="false">SUM(B13*100/B5)</f>
        <v>2.28991453509057</v>
      </c>
      <c r="C30" s="40" t="n">
        <f aca="false">SUM(C13*100/C5)</f>
        <v>3.5472972972973</v>
      </c>
      <c r="D30" s="40" t="n">
        <f aca="false">SUM(D13*100/D5)</f>
        <v>0.71729167021621</v>
      </c>
    </row>
    <row r="31" customFormat="false" ht="21" hidden="false" customHeight="true" outlineLevel="0" collapsed="false">
      <c r="A31" s="29" t="s">
        <v>14</v>
      </c>
      <c r="B31" s="40" t="n">
        <f aca="false">SUM(B14*100/B5)</f>
        <v>0.0249808858373517</v>
      </c>
      <c r="C31" s="41" t="s">
        <v>15</v>
      </c>
      <c r="D31" s="34" t="s">
        <v>15</v>
      </c>
    </row>
    <row r="32" customFormat="false" ht="21" hidden="false" customHeight="true" outlineLevel="0" collapsed="false">
      <c r="A32" s="4" t="s">
        <v>16</v>
      </c>
      <c r="B32" s="40" t="n">
        <f aca="false">SUM(B15*100/B5)</f>
        <v>9.83224956661948</v>
      </c>
      <c r="C32" s="40" t="n">
        <f aca="false">SUM(C15*100/C5)</f>
        <v>7.51008064516129</v>
      </c>
      <c r="D32" s="40" t="n">
        <f aca="false">SUM(D15*100/D5)</f>
        <v>12.7366125432334</v>
      </c>
    </row>
    <row r="33" customFormat="false" ht="21" hidden="false" customHeight="true" outlineLevel="0" collapsed="false">
      <c r="A33" s="29" t="s">
        <v>17</v>
      </c>
      <c r="B33" s="40" t="n">
        <f aca="false">SUM(B16*100/B5)</f>
        <v>4.61124442661297</v>
      </c>
      <c r="C33" s="40" t="n">
        <f aca="false">SUM(C16*100/C5)</f>
        <v>4.02408456843941</v>
      </c>
      <c r="D33" s="40" t="n">
        <f aca="false">SUM(D16*100/D5)</f>
        <v>5.34561191283458</v>
      </c>
    </row>
    <row r="34" customFormat="false" ht="21" hidden="false" customHeight="true" outlineLevel="0" collapsed="false">
      <c r="A34" s="29" t="s">
        <v>18</v>
      </c>
      <c r="B34" s="40" t="n">
        <f aca="false">SUM(B17*100/B5)</f>
        <v>2.73881348362238</v>
      </c>
      <c r="C34" s="40" t="n">
        <f aca="false">SUM(C17*100/C5)</f>
        <v>2.56784001743679</v>
      </c>
      <c r="D34" s="40" t="n">
        <f aca="false">SUM(D17*100/D5)</f>
        <v>2.95265193464297</v>
      </c>
    </row>
    <row r="35" customFormat="false" ht="21" hidden="false" customHeight="true" outlineLevel="0" collapsed="false">
      <c r="A35" s="29" t="s">
        <v>19</v>
      </c>
      <c r="B35" s="40" t="n">
        <f aca="false">SUM(B18*100/B5)</f>
        <v>2.48219165638413</v>
      </c>
      <c r="C35" s="40" t="n">
        <f aca="false">SUM(C18*100/C5)</f>
        <v>0.918156059285092</v>
      </c>
      <c r="D35" s="40" t="n">
        <f aca="false">SUM(D18*100/D5)</f>
        <v>4.43834869575588</v>
      </c>
    </row>
    <row r="36" customFormat="false" ht="21" hidden="false" customHeight="true" outlineLevel="0" collapsed="false">
      <c r="A36" s="28" t="s">
        <v>20</v>
      </c>
      <c r="B36" s="40" t="n">
        <f aca="false">SUM(B19*100/B5)</f>
        <v>2.30656845898214</v>
      </c>
      <c r="C36" s="40" t="n">
        <f aca="false">SUM(C19*100/C5)</f>
        <v>1.92622057541412</v>
      </c>
      <c r="D36" s="40" t="n">
        <f aca="false">SUM(D19*100/D5)</f>
        <v>2.78142197536333</v>
      </c>
    </row>
    <row r="37" customFormat="false" ht="21" hidden="false" customHeight="true" outlineLevel="0" collapsed="false">
      <c r="A37" s="42" t="s">
        <v>21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"/>
      <c r="B38" s="4"/>
      <c r="C38" s="4"/>
      <c r="D38" s="4"/>
    </row>
    <row r="39" customFormat="false" ht="26.25" hidden="false" customHeight="true" outlineLevel="0" collapsed="false">
      <c r="A39" s="3"/>
      <c r="B39" s="4"/>
      <c r="C39" s="4"/>
      <c r="D39" s="4"/>
    </row>
    <row r="40" customFormat="false" ht="26.25" hidden="false" customHeight="true" outlineLevel="0" collapsed="false">
      <c r="A40" s="3"/>
      <c r="B40" s="4"/>
      <c r="C40" s="4"/>
      <c r="D40" s="4"/>
    </row>
    <row r="41" customFormat="false" ht="26.25" hidden="false" customHeight="true" outlineLevel="0" collapsed="false">
      <c r="A41" s="3"/>
      <c r="B41" s="4"/>
      <c r="C41" s="4"/>
      <c r="D41" s="4"/>
    </row>
    <row r="42" customFormat="false" ht="26.25" hidden="false" customHeight="true" outlineLevel="0" collapsed="false">
      <c r="A42" s="3"/>
      <c r="B42" s="4"/>
      <c r="C42" s="4"/>
      <c r="D42" s="4"/>
    </row>
    <row r="43" customFormat="false" ht="26.25" hidden="false" customHeight="true" outlineLevel="0" collapsed="false">
      <c r="A43" s="3"/>
      <c r="B43" s="4"/>
      <c r="C43" s="4"/>
      <c r="D43" s="4"/>
    </row>
    <row r="44" customFormat="false" ht="26.25" hidden="false" customHeight="true" outlineLevel="0" collapsed="false">
      <c r="A44" s="3"/>
      <c r="B44" s="4"/>
      <c r="C44" s="4"/>
      <c r="D44" s="4"/>
    </row>
    <row r="45" customFormat="false" ht="26.25" hidden="false" customHeight="true" outlineLevel="0" collapsed="false">
      <c r="A45" s="3"/>
      <c r="B45" s="4"/>
      <c r="C45" s="4"/>
      <c r="D45" s="4"/>
    </row>
    <row r="46" customFormat="false" ht="26.25" hidden="false" customHeight="true" outlineLevel="0" collapsed="false">
      <c r="A46" s="3"/>
      <c r="B46" s="4"/>
      <c r="C46" s="4"/>
      <c r="D46" s="4"/>
    </row>
    <row r="47" customFormat="false" ht="26.25" hidden="false" customHeight="true" outlineLevel="0" collapsed="false">
      <c r="A47" s="3"/>
      <c r="B47" s="4"/>
      <c r="C47" s="4"/>
      <c r="D47" s="4"/>
    </row>
    <row r="48" customFormat="false" ht="26.25" hidden="false" customHeight="true" outlineLevel="0" collapsed="false">
      <c r="A48" s="3"/>
      <c r="B48" s="4"/>
      <c r="C48" s="4"/>
      <c r="D48" s="4"/>
    </row>
    <row r="49" customFormat="false" ht="26.25" hidden="false" customHeight="true" outlineLevel="0" collapsed="false">
      <c r="A49" s="3"/>
      <c r="B49" s="4"/>
      <c r="C49" s="4"/>
      <c r="D49" s="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6T03:38:20Z</cp:lastPrinted>
  <dcterms:modified xsi:type="dcterms:W3CDTF">2012-03-26T03:38:37Z</dcterms:modified>
  <cp:revision>0</cp:revision>
  <dc:subject/>
  <dc:title/>
</cp:coreProperties>
</file>