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_-* #,##0_-;\-* #,##0_-;_-* \-??_-;_-@_-"/>
    <numFmt numFmtId="169" formatCode="#,##0"/>
    <numFmt numFmtId="170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338194.75</v>
      </c>
      <c r="C4" s="9" t="n">
        <f aca="false">SUM(C5:C9,C13,C17:C18)</f>
        <v>333661</v>
      </c>
      <c r="D4" s="9" t="n">
        <f aca="false">SUM(D5:D9,D13,D17:D18)</f>
        <v>332171</v>
      </c>
      <c r="E4" s="9" t="n">
        <f aca="false">SUM(E5:E9,E13,E17:E18)</f>
        <v>352372</v>
      </c>
      <c r="F4" s="9" t="n">
        <f aca="false">SUM(F5:F9,F13,F17:F18)</f>
        <v>334575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2922.25</v>
      </c>
      <c r="C5" s="12" t="n">
        <f aca="false">C20+C35</f>
        <v>3161</v>
      </c>
      <c r="D5" s="12" t="n">
        <f aca="false">D20+D35</f>
        <v>2974</v>
      </c>
      <c r="E5" s="12" t="n">
        <f aca="false">E20+E35</f>
        <v>3128</v>
      </c>
      <c r="F5" s="12" t="n">
        <f aca="false">F20+F35</f>
        <v>2426</v>
      </c>
    </row>
    <row r="6" customFormat="false" ht="19.5" hidden="false" customHeight="true" outlineLevel="0" collapsed="false">
      <c r="A6" s="10" t="s">
        <v>9</v>
      </c>
      <c r="B6" s="11" t="n">
        <f aca="false">(C6+D6+E6+F6)/4</f>
        <v>86845.75</v>
      </c>
      <c r="C6" s="12" t="n">
        <f aca="false">C21+C36</f>
        <v>89873</v>
      </c>
      <c r="D6" s="12" t="n">
        <f aca="false">D21+D36</f>
        <v>86441</v>
      </c>
      <c r="E6" s="12" t="n">
        <f aca="false">E21+E36</f>
        <v>85014</v>
      </c>
      <c r="F6" s="12" t="n">
        <f aca="false">F21+F36</f>
        <v>86055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61541.25</v>
      </c>
      <c r="C7" s="12" t="n">
        <f aca="false">C22+C37</f>
        <v>59472</v>
      </c>
      <c r="D7" s="12" t="n">
        <f aca="false">D22+D37</f>
        <v>65467</v>
      </c>
      <c r="E7" s="12" t="n">
        <f aca="false">E22+E37</f>
        <v>67633</v>
      </c>
      <c r="F7" s="12" t="n">
        <f aca="false">F22+F37</f>
        <v>53593</v>
      </c>
    </row>
    <row r="8" customFormat="false" ht="19.5" hidden="false" customHeight="true" outlineLevel="0" collapsed="false">
      <c r="A8" s="10" t="s">
        <v>11</v>
      </c>
      <c r="B8" s="11" t="n">
        <f aca="false">(C8+D8+E8+F8)/4</f>
        <v>52906.5</v>
      </c>
      <c r="C8" s="12" t="n">
        <f aca="false">C23+C38</f>
        <v>54797</v>
      </c>
      <c r="D8" s="12" t="n">
        <f aca="false">D23+D38</f>
        <v>43918</v>
      </c>
      <c r="E8" s="12" t="n">
        <f aca="false">E23+E38</f>
        <v>53346</v>
      </c>
      <c r="F8" s="12" t="n">
        <f aca="false">F23+F38</f>
        <v>59565</v>
      </c>
    </row>
    <row r="9" customFormat="false" ht="19.5" hidden="false" customHeight="true" outlineLevel="0" collapsed="false">
      <c r="A9" s="10" t="s">
        <v>12</v>
      </c>
      <c r="B9" s="11" t="n">
        <f aca="false">(C9+D9+E9+F9)/4</f>
        <v>64228.75</v>
      </c>
      <c r="C9" s="12" t="n">
        <f aca="false">C24+C39</f>
        <v>56505</v>
      </c>
      <c r="D9" s="12" t="n">
        <f aca="false">D24+D39</f>
        <v>67926</v>
      </c>
      <c r="E9" s="12" t="n">
        <f aca="false">E24+E39</f>
        <v>72043</v>
      </c>
      <c r="F9" s="12" t="n">
        <f aca="false">F24+F39</f>
        <v>60441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47558</v>
      </c>
      <c r="C10" s="12" t="n">
        <f aca="false">C25+C40</f>
        <v>38145</v>
      </c>
      <c r="D10" s="12" t="n">
        <f aca="false">D25+D40</f>
        <v>50480</v>
      </c>
      <c r="E10" s="12" t="n">
        <f aca="false">E25+E40</f>
        <v>57767</v>
      </c>
      <c r="F10" s="12" t="n">
        <f aca="false">F25+F40</f>
        <v>43840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6559.75</v>
      </c>
      <c r="C11" s="12" t="n">
        <f aca="false">C26+C41</f>
        <v>18360</v>
      </c>
      <c r="D11" s="12" t="n">
        <f aca="false">D26+D41</f>
        <v>17296</v>
      </c>
      <c r="E11" s="12" t="n">
        <f aca="false">E26+E41</f>
        <v>14080</v>
      </c>
      <c r="F11" s="12" t="n">
        <f aca="false">F26+F41</f>
        <v>16503</v>
      </c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111</v>
      </c>
      <c r="C12" s="12" t="n">
        <f aca="false">C27+C42</f>
        <v>0</v>
      </c>
      <c r="D12" s="12" t="n">
        <f aca="false">D27+D42</f>
        <v>150</v>
      </c>
      <c r="E12" s="12" t="n">
        <f aca="false">E27+E42</f>
        <v>196</v>
      </c>
      <c r="F12" s="12" t="n">
        <f aca="false">F27+F42</f>
        <v>98</v>
      </c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69750.25</v>
      </c>
      <c r="C13" s="12" t="n">
        <f aca="false">C28+C43</f>
        <v>69853</v>
      </c>
      <c r="D13" s="12" t="n">
        <f aca="false">D28+D43</f>
        <v>65445</v>
      </c>
      <c r="E13" s="12" t="n">
        <f aca="false">E28+E43</f>
        <v>71208</v>
      </c>
      <c r="F13" s="12" t="n">
        <f aca="false">F28+F43</f>
        <v>72495</v>
      </c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30986.75</v>
      </c>
      <c r="C14" s="12" t="n">
        <f aca="false">C29+C44</f>
        <v>31917</v>
      </c>
      <c r="D14" s="12" t="n">
        <f aca="false">D29+D44</f>
        <v>31361</v>
      </c>
      <c r="E14" s="12" t="n">
        <f aca="false">E29+E44</f>
        <v>30250</v>
      </c>
      <c r="F14" s="12" t="n">
        <f aca="false">F29+F44</f>
        <v>30419</v>
      </c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27743.75</v>
      </c>
      <c r="C15" s="12" t="n">
        <f aca="false">C30+C45</f>
        <v>26912</v>
      </c>
      <c r="D15" s="12" t="n">
        <f aca="false">D30+D45</f>
        <v>23481</v>
      </c>
      <c r="E15" s="12" t="n">
        <f aca="false">E30+E45</f>
        <v>28737</v>
      </c>
      <c r="F15" s="12" t="n">
        <f aca="false">F30+F45</f>
        <v>31845</v>
      </c>
    </row>
    <row r="16" customFormat="false" ht="19.5" hidden="false" customHeight="true" outlineLevel="0" collapsed="false">
      <c r="A16" s="10" t="s">
        <v>19</v>
      </c>
      <c r="B16" s="11" t="n">
        <f aca="false">(C16+D16+E16+F16)/4</f>
        <v>11019.75</v>
      </c>
      <c r="C16" s="12" t="n">
        <f aca="false">C31+C46</f>
        <v>11024</v>
      </c>
      <c r="D16" s="12" t="n">
        <f aca="false">D31+D46</f>
        <v>10603</v>
      </c>
      <c r="E16" s="12" t="n">
        <f aca="false">E31+E46</f>
        <v>12221</v>
      </c>
      <c r="F16" s="12" t="n">
        <f aca="false">F31+F46</f>
        <v>10231</v>
      </c>
    </row>
    <row r="17" customFormat="false" ht="19.5" hidden="false" customHeight="true" outlineLevel="0" collapsed="false">
      <c r="A17" s="10" t="s">
        <v>20</v>
      </c>
      <c r="B17" s="11" t="n">
        <f aca="false">(C17+D17+E17+F17)/4</f>
        <v>0</v>
      </c>
      <c r="C17" s="12" t="n">
        <f aca="false">C32+C47</f>
        <v>0</v>
      </c>
      <c r="D17" s="12" t="n">
        <f aca="false">D32+D47</f>
        <v>0</v>
      </c>
      <c r="E17" s="12" t="n">
        <f aca="false">E32+E47</f>
        <v>0</v>
      </c>
      <c r="F17" s="12" t="n">
        <f aca="false">F32+F47</f>
        <v>0</v>
      </c>
    </row>
    <row r="18" customFormat="false" ht="19.5" hidden="false" customHeight="true" outlineLevel="0" collapsed="false">
      <c r="A18" s="10" t="s">
        <v>21</v>
      </c>
      <c r="B18" s="11" t="n">
        <f aca="false">(C18+D18+E18+F18)/4</f>
        <v>0</v>
      </c>
      <c r="C18" s="12" t="n">
        <f aca="false">C33+C48</f>
        <v>0</v>
      </c>
      <c r="D18" s="12" t="n">
        <f aca="false">D33+D48</f>
        <v>0</v>
      </c>
      <c r="E18" s="12" t="n">
        <f aca="false">E33+E48</f>
        <v>0</v>
      </c>
      <c r="F18" s="12" t="n">
        <f aca="false">F33+F48</f>
        <v>0</v>
      </c>
    </row>
    <row r="19" customFormat="false" ht="31.5" hidden="false" customHeight="true" outlineLevel="0" collapsed="false">
      <c r="A19" s="13" t="s">
        <v>22</v>
      </c>
      <c r="B19" s="14" t="n">
        <f aca="false">(C19+D19+E19+F19)/4</f>
        <v>181987.75</v>
      </c>
      <c r="C19" s="15" t="n">
        <f aca="false">SUM(C20:C24,C28,C32:C33)</f>
        <v>177359</v>
      </c>
      <c r="D19" s="15" t="n">
        <f aca="false">SUM(D20:D24,D28,D32:D33)</f>
        <v>176672</v>
      </c>
      <c r="E19" s="15" t="n">
        <f aca="false">SUM(E20:E24,E28,E32:E33)</f>
        <v>190197</v>
      </c>
      <c r="F19" s="15" t="n">
        <f aca="false">SUM(F20:F24,F28,F32:F33)</f>
        <v>183723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1302</v>
      </c>
      <c r="C20" s="16" t="n">
        <v>1446</v>
      </c>
      <c r="D20" s="16" t="n">
        <v>1703</v>
      </c>
      <c r="E20" s="16" t="n">
        <v>1710</v>
      </c>
      <c r="F20" s="17" t="n">
        <v>349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41030.25</v>
      </c>
      <c r="C21" s="16" t="n">
        <v>43526</v>
      </c>
      <c r="D21" s="16" t="n">
        <v>40951</v>
      </c>
      <c r="E21" s="16" t="n">
        <v>40483</v>
      </c>
      <c r="F21" s="17" t="n">
        <v>39161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34998</v>
      </c>
      <c r="C22" s="16" t="n">
        <v>32561</v>
      </c>
      <c r="D22" s="16" t="n">
        <v>35524</v>
      </c>
      <c r="E22" s="16" t="n">
        <v>40143</v>
      </c>
      <c r="F22" s="17" t="n">
        <v>31764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30956.25</v>
      </c>
      <c r="C23" s="16" t="n">
        <v>31215</v>
      </c>
      <c r="D23" s="16" t="n">
        <v>26473</v>
      </c>
      <c r="E23" s="16" t="n">
        <v>28260</v>
      </c>
      <c r="F23" s="17" t="n">
        <v>37877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40271.5</v>
      </c>
      <c r="C24" s="18" t="n">
        <f aca="false">SUM(C25:C27)</f>
        <v>34685</v>
      </c>
      <c r="D24" s="18" t="n">
        <f aca="false">SUM(D25:D27)</f>
        <v>43057</v>
      </c>
      <c r="E24" s="18" t="n">
        <f aca="false">SUM(E25:E27)</f>
        <v>44669</v>
      </c>
      <c r="F24" s="17" t="n">
        <f aca="false">SUM(F25:F27)</f>
        <v>38675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29277.25</v>
      </c>
      <c r="C25" s="18" t="n">
        <v>22403</v>
      </c>
      <c r="D25" s="18" t="n">
        <v>30094</v>
      </c>
      <c r="E25" s="18" t="n">
        <v>34852</v>
      </c>
      <c r="F25" s="17" t="n">
        <v>29760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10907.75</v>
      </c>
      <c r="C26" s="17" t="n">
        <v>12282</v>
      </c>
      <c r="D26" s="17" t="n">
        <v>12813</v>
      </c>
      <c r="E26" s="17" t="n">
        <v>9621</v>
      </c>
      <c r="F26" s="17" t="n">
        <v>8915</v>
      </c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86.5</v>
      </c>
      <c r="C27" s="19" t="n">
        <v>0</v>
      </c>
      <c r="D27" s="18" t="n">
        <v>150</v>
      </c>
      <c r="E27" s="18" t="n">
        <v>196</v>
      </c>
      <c r="F27" s="19" t="n">
        <v>0</v>
      </c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33429.75</v>
      </c>
      <c r="C28" s="18" t="n">
        <f aca="false">SUM(C29:C31)</f>
        <v>33926</v>
      </c>
      <c r="D28" s="18" t="n">
        <f aca="false">SUM(D29:D31)</f>
        <v>28964</v>
      </c>
      <c r="E28" s="18" t="n">
        <f aca="false">SUM(E29:E31)</f>
        <v>34932</v>
      </c>
      <c r="F28" s="18" t="n">
        <f aca="false">SUM(F29:F31)</f>
        <v>35897</v>
      </c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4719</v>
      </c>
      <c r="C29" s="18" t="n">
        <v>15870</v>
      </c>
      <c r="D29" s="18" t="n">
        <v>12434</v>
      </c>
      <c r="E29" s="18" t="n">
        <v>14652</v>
      </c>
      <c r="F29" s="18" t="n">
        <v>15920</v>
      </c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14137.25</v>
      </c>
      <c r="C30" s="16" t="n">
        <v>13808</v>
      </c>
      <c r="D30" s="16" t="n">
        <v>11731</v>
      </c>
      <c r="E30" s="16" t="n">
        <v>15166</v>
      </c>
      <c r="F30" s="16" t="n">
        <v>15844</v>
      </c>
    </row>
    <row r="31" customFormat="false" ht="19.5" hidden="false" customHeight="true" outlineLevel="0" collapsed="false">
      <c r="A31" s="10" t="s">
        <v>19</v>
      </c>
      <c r="B31" s="11" t="n">
        <f aca="false">(C31+D31+E31+F31)/4</f>
        <v>4573.5</v>
      </c>
      <c r="C31" s="16" t="n">
        <v>4248</v>
      </c>
      <c r="D31" s="16" t="n">
        <v>4799</v>
      </c>
      <c r="E31" s="16" t="n">
        <v>5114</v>
      </c>
      <c r="F31" s="16" t="n">
        <v>4133</v>
      </c>
    </row>
    <row r="32" customFormat="false" ht="19.5" hidden="false" customHeight="true" outlineLevel="0" collapsed="false">
      <c r="A32" s="10" t="s">
        <v>20</v>
      </c>
      <c r="B32" s="11" t="n">
        <f aca="false">(C32+D32+E32+F32)/4</f>
        <v>0</v>
      </c>
      <c r="C32" s="20" t="n">
        <v>0</v>
      </c>
      <c r="D32" s="21" t="n">
        <v>0</v>
      </c>
      <c r="E32" s="21" t="n">
        <v>0</v>
      </c>
      <c r="F32" s="21" t="n">
        <v>0</v>
      </c>
    </row>
    <row r="33" customFormat="false" ht="19.5" hidden="false" customHeight="true" outlineLevel="0" collapsed="false">
      <c r="A33" s="10" t="s">
        <v>21</v>
      </c>
      <c r="B33" s="11" t="n">
        <f aca="false">(C33+D33+E33+F33)/4</f>
        <v>0</v>
      </c>
      <c r="C33" s="20" t="n">
        <v>0</v>
      </c>
      <c r="D33" s="21" t="n">
        <v>0</v>
      </c>
      <c r="E33" s="21" t="n">
        <v>0</v>
      </c>
      <c r="F33" s="21" t="n">
        <v>0</v>
      </c>
    </row>
    <row r="34" customFormat="false" ht="31.5" hidden="false" customHeight="true" outlineLevel="0" collapsed="false">
      <c r="A34" s="13" t="s">
        <v>23</v>
      </c>
      <c r="B34" s="14" t="n">
        <f aca="false">(C34+D34+E34+F34)/4</f>
        <v>156207</v>
      </c>
      <c r="C34" s="15" t="n">
        <f aca="false">SUM(C35:C39,C43,C47:C48)</f>
        <v>156302</v>
      </c>
      <c r="D34" s="15" t="n">
        <f aca="false">SUM(D35:D39,D43,D47:D48)</f>
        <v>155499</v>
      </c>
      <c r="E34" s="15" t="n">
        <f aca="false">SUM(E35:E39,E43,E47:E48)</f>
        <v>162175</v>
      </c>
      <c r="F34" s="15" t="n">
        <f aca="false">SUM(F35:F39,F43,F47:F48)</f>
        <v>150852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1620.25</v>
      </c>
      <c r="C35" s="16" t="n">
        <v>1715</v>
      </c>
      <c r="D35" s="16" t="n">
        <v>1271</v>
      </c>
      <c r="E35" s="16" t="n">
        <v>1418</v>
      </c>
      <c r="F35" s="16" t="n">
        <v>2077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45815.5</v>
      </c>
      <c r="C36" s="16" t="n">
        <v>46347</v>
      </c>
      <c r="D36" s="16" t="n">
        <v>45490</v>
      </c>
      <c r="E36" s="16" t="n">
        <v>44531</v>
      </c>
      <c r="F36" s="16" t="n">
        <v>46894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26543.25</v>
      </c>
      <c r="C37" s="16" t="n">
        <v>26911</v>
      </c>
      <c r="D37" s="16" t="n">
        <v>29943</v>
      </c>
      <c r="E37" s="16" t="n">
        <v>27490</v>
      </c>
      <c r="F37" s="16" t="n">
        <v>21829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21950.25</v>
      </c>
      <c r="C38" s="16" t="n">
        <v>23582</v>
      </c>
      <c r="D38" s="16" t="n">
        <v>17445</v>
      </c>
      <c r="E38" s="16" t="n">
        <v>25086</v>
      </c>
      <c r="F38" s="16" t="n">
        <v>21688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23957.25</v>
      </c>
      <c r="C39" s="18" t="n">
        <f aca="false">SUM(C40:C42)</f>
        <v>21820</v>
      </c>
      <c r="D39" s="18" t="n">
        <f aca="false">SUM(D40:D42)</f>
        <v>24869</v>
      </c>
      <c r="E39" s="18" t="n">
        <f aca="false">SUM(E40:E42)</f>
        <v>27374</v>
      </c>
      <c r="F39" s="18" t="n">
        <f aca="false">SUM(F40:F42)</f>
        <v>21766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18280.75</v>
      </c>
      <c r="C40" s="18" t="n">
        <v>15742</v>
      </c>
      <c r="D40" s="18" t="n">
        <v>20386</v>
      </c>
      <c r="E40" s="18" t="n">
        <v>22915</v>
      </c>
      <c r="F40" s="18" t="n">
        <v>14080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5652</v>
      </c>
      <c r="C41" s="18" t="n">
        <v>6078</v>
      </c>
      <c r="D41" s="18" t="n">
        <v>4483</v>
      </c>
      <c r="E41" s="18" t="n">
        <v>4459</v>
      </c>
      <c r="F41" s="18" t="n">
        <v>7588</v>
      </c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24.5</v>
      </c>
      <c r="C42" s="19" t="n">
        <v>0</v>
      </c>
      <c r="D42" s="19" t="n">
        <v>0</v>
      </c>
      <c r="E42" s="19" t="n">
        <v>0</v>
      </c>
      <c r="F42" s="18" t="n">
        <v>98</v>
      </c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36320.5</v>
      </c>
      <c r="C43" s="18" t="n">
        <f aca="false">SUM(C44:C46)</f>
        <v>35927</v>
      </c>
      <c r="D43" s="18" t="n">
        <f aca="false">SUM(D44:D46)</f>
        <v>36481</v>
      </c>
      <c r="E43" s="18" t="n">
        <f aca="false">SUM(E44:E46)</f>
        <v>36276</v>
      </c>
      <c r="F43" s="18" t="n">
        <f aca="false">SUM(F44:F46)</f>
        <v>36598</v>
      </c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16267.75</v>
      </c>
      <c r="C44" s="16" t="n">
        <v>16047</v>
      </c>
      <c r="D44" s="16" t="n">
        <v>18927</v>
      </c>
      <c r="E44" s="16" t="n">
        <v>15598</v>
      </c>
      <c r="F44" s="16" t="n">
        <v>14499</v>
      </c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13606.5</v>
      </c>
      <c r="C45" s="16" t="n">
        <v>13104</v>
      </c>
      <c r="D45" s="16" t="n">
        <v>11750</v>
      </c>
      <c r="E45" s="16" t="n">
        <v>13571</v>
      </c>
      <c r="F45" s="16" t="n">
        <v>16001</v>
      </c>
    </row>
    <row r="46" customFormat="false" ht="19.5" hidden="false" customHeight="true" outlineLevel="0" collapsed="false">
      <c r="A46" s="10" t="s">
        <v>19</v>
      </c>
      <c r="B46" s="11" t="n">
        <f aca="false">(C46+D46+E46+F46)/4</f>
        <v>6446.25</v>
      </c>
      <c r="C46" s="16" t="n">
        <v>6776</v>
      </c>
      <c r="D46" s="16" t="n">
        <v>5804</v>
      </c>
      <c r="E46" s="16" t="n">
        <v>7107</v>
      </c>
      <c r="F46" s="16" t="n">
        <v>6098</v>
      </c>
    </row>
    <row r="47" customFormat="false" ht="19.5" hidden="false" customHeight="true" outlineLevel="0" collapsed="false">
      <c r="A47" s="10" t="s">
        <v>20</v>
      </c>
      <c r="B47" s="11" t="n">
        <f aca="false">(C47+D47+E47+F47)/4</f>
        <v>0</v>
      </c>
      <c r="C47" s="21" t="n">
        <v>0</v>
      </c>
      <c r="D47" s="21" t="n">
        <v>0</v>
      </c>
      <c r="E47" s="21" t="n">
        <v>0</v>
      </c>
      <c r="F47" s="21" t="n">
        <v>0</v>
      </c>
    </row>
    <row r="48" customFormat="false" ht="19.5" hidden="false" customHeight="true" outlineLevel="0" collapsed="false">
      <c r="A48" s="10" t="s">
        <v>21</v>
      </c>
      <c r="B48" s="11" t="n">
        <f aca="false">(C48+D48+E48+F48)/4</f>
        <v>0</v>
      </c>
      <c r="C48" s="21" t="n">
        <v>0</v>
      </c>
      <c r="D48" s="21" t="n">
        <v>0</v>
      </c>
      <c r="E48" s="21" t="n">
        <v>0</v>
      </c>
      <c r="F48" s="21" t="n">
        <v>0</v>
      </c>
    </row>
    <row r="49" customFormat="false" ht="9.75" hidden="false" customHeight="true" outlineLevel="0" collapsed="false">
      <c r="A49" s="22"/>
      <c r="B49" s="23"/>
      <c r="C49" s="23"/>
      <c r="D49" s="23"/>
      <c r="E49" s="23"/>
      <c r="F49" s="23"/>
    </row>
    <row r="50" customFormat="false" ht="9.7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19.5" hidden="false" customHeight="true" outlineLevel="0" collapsed="false">
      <c r="A51" s="26" t="s">
        <v>24</v>
      </c>
      <c r="B51" s="27"/>
      <c r="C51" s="27"/>
      <c r="D51" s="27"/>
      <c r="E51" s="27"/>
      <c r="F51" s="27"/>
    </row>
    <row r="52" customFormat="false" ht="19.5" hidden="false" customHeight="true" outlineLevel="0" collapsed="false">
      <c r="A52" s="26" t="s">
        <v>25</v>
      </c>
      <c r="B52" s="27"/>
      <c r="C52" s="27"/>
      <c r="D52" s="27"/>
      <c r="E52" s="27"/>
      <c r="F52" s="27"/>
    </row>
    <row r="53" customFormat="false" ht="18.75" hidden="false" customHeight="false" outlineLevel="0" collapsed="false">
      <c r="A53" s="24"/>
      <c r="B53" s="24"/>
      <c r="C53" s="24"/>
      <c r="D53" s="24"/>
      <c r="E53" s="24"/>
      <c r="F53" s="2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0:46Z</cp:lastPrinted>
  <dcterms:modified xsi:type="dcterms:W3CDTF">2012-03-19T06:44:15Z</dcterms:modified>
  <cp:revision>0</cp:revision>
  <dc:subject/>
  <dc:title/>
</cp:coreProperties>
</file>