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7136.57</v>
      </c>
      <c r="C5" s="11" t="n">
        <v>62093.28</v>
      </c>
      <c r="D5" s="11" t="n">
        <v>45043.2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899.61</v>
      </c>
      <c r="C6" s="16" t="n">
        <v>3825.33</v>
      </c>
      <c r="D6" s="16" t="n">
        <v>3074.2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520.51</v>
      </c>
      <c r="C7" s="16" t="n">
        <v>21973.28</v>
      </c>
      <c r="D7" s="16" t="n">
        <v>15547.2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578.89</v>
      </c>
      <c r="C8" s="16" t="n">
        <v>14311.95</v>
      </c>
      <c r="D8" s="16" t="n">
        <v>11266.9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821.83</v>
      </c>
      <c r="C9" s="16" t="n">
        <v>9023.44</v>
      </c>
      <c r="D9" s="16" t="n">
        <v>5798.3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540.52</v>
      </c>
      <c r="C10" s="16" t="n">
        <f aca="false">SUM(C11:C13)</f>
        <v>7880.55</v>
      </c>
      <c r="D10" s="16" t="n">
        <f aca="false">SUM(D11:D13)</f>
        <v>2659.9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7889.26</v>
      </c>
      <c r="C11" s="16" t="n">
        <v>5908.11</v>
      </c>
      <c r="D11" s="16" t="n">
        <v>1981.1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405.27</v>
      </c>
      <c r="C12" s="16" t="n">
        <v>1743.18</v>
      </c>
      <c r="D12" s="16" t="n">
        <v>662.0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45.99</v>
      </c>
      <c r="C13" s="16" t="n">
        <v>229.26</v>
      </c>
      <c r="D13" s="16" t="n">
        <v>16.72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1775.21</v>
      </c>
      <c r="C14" s="16" t="n">
        <f aca="false">SUM(C15:C17)</f>
        <v>5078.71</v>
      </c>
      <c r="D14" s="16" t="n">
        <f aca="false">SUM(D15:D17)</f>
        <v>6696.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6</v>
      </c>
      <c r="B15" s="15" t="n">
        <v>5874.83</v>
      </c>
      <c r="C15" s="15" t="n">
        <v>2747.37</v>
      </c>
      <c r="D15" s="15" t="n">
        <v>3127.4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7</v>
      </c>
      <c r="B16" s="15" t="n">
        <v>2970.65</v>
      </c>
      <c r="C16" s="15" t="n">
        <v>1725.4</v>
      </c>
      <c r="D16" s="15" t="n">
        <v>1245.2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8</v>
      </c>
      <c r="B17" s="15" t="n">
        <v>2929.73</v>
      </c>
      <c r="C17" s="15" t="n">
        <v>605.94</v>
      </c>
      <c r="D17" s="15" t="n">
        <v>2323.7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677903954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44001390001565</v>
      </c>
      <c r="C22" s="25" t="n">
        <f aca="false">SUM(C6/$C$5)*100</f>
        <v>6.16061834710616</v>
      </c>
      <c r="D22" s="25" t="n">
        <f aca="false">SUM(D6/$D$5)*100</f>
        <v>6.8251690374235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5.0211977105483</v>
      </c>
      <c r="C23" s="25" t="n">
        <f aca="false">SUM(C7/$C$5)*100</f>
        <v>35.387533079264</v>
      </c>
      <c r="D23" s="25" t="n">
        <f aca="false">SUM(D7/$D$5)*100</f>
        <v>34.516203082901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8750316535241</v>
      </c>
      <c r="C24" s="25" t="n">
        <f aca="false">SUM(C8/$C$5)*100</f>
        <v>23.0491125609728</v>
      </c>
      <c r="D24" s="25" t="n">
        <f aca="false">SUM(D8/$D$5)*100</f>
        <v>25.013564731520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8345198096224</v>
      </c>
      <c r="C25" s="25" t="n">
        <f aca="false">SUM(C9/$C$5)*100</f>
        <v>14.5320717475385</v>
      </c>
      <c r="D25" s="25" t="n">
        <f aca="false">SUM(D9/$D$5)*100</f>
        <v>12.872930212897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9.83839598374299</v>
      </c>
      <c r="C26" s="25" t="n">
        <f aca="false">SUM(C10/$C$5)*100</f>
        <v>12.6914699948207</v>
      </c>
      <c r="D26" s="25" t="n">
        <f aca="false">SUM(D10/$D$5)*100</f>
        <v>5.9053203940743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3637414376809</v>
      </c>
      <c r="C27" s="25" t="n">
        <f aca="false">SUM(C11/$C$5)*100</f>
        <v>9.5148943653806</v>
      </c>
      <c r="D27" s="25" t="n">
        <f aca="false">SUM(D11/$D$5)*100</f>
        <v>4.39832534398028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2450504062245</v>
      </c>
      <c r="C28" s="25" t="n">
        <f aca="false">SUM(C12/$C$5)*100</f>
        <v>2.80735693137808</v>
      </c>
      <c r="D28" s="25" t="n">
        <f aca="false">SUM(D12/$D$5)*100</f>
        <v>1.4698751955896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229604139837592</v>
      </c>
      <c r="C29" s="25" t="n">
        <f aca="false">SUM(C13/$C$5)*100</f>
        <v>0.369218698062013</v>
      </c>
      <c r="D29" s="25" t="s">
        <v>20</v>
      </c>
      <c r="F29" s="18"/>
      <c r="G29" s="18"/>
      <c r="H29" s="18"/>
    </row>
    <row r="30" customFormat="false" ht="21" hidden="false" customHeight="true" outlineLevel="0" collapsed="false">
      <c r="A30" s="2" t="s">
        <v>15</v>
      </c>
      <c r="B30" s="25" t="n">
        <f aca="false">SUM(B14/$B$5)*100</f>
        <v>10.9908409425465</v>
      </c>
      <c r="C30" s="25" t="n">
        <f aca="false">SUM(C14/$C$5)*100</f>
        <v>8.1791620606932</v>
      </c>
      <c r="D30" s="25" t="n">
        <f aca="false">SUM(D14/$D$5)*100</f>
        <v>14.8668125411826</v>
      </c>
      <c r="F30" s="18"/>
      <c r="G30" s="18"/>
      <c r="H30" s="18"/>
    </row>
    <row r="31" customFormat="false" ht="21" hidden="false" customHeight="true" outlineLevel="0" collapsed="false">
      <c r="A31" s="20" t="s">
        <v>16</v>
      </c>
      <c r="B31" s="25" t="n">
        <f aca="false">SUM(B15/$B$5)*100</f>
        <v>5.48349643823766</v>
      </c>
      <c r="C31" s="25" t="n">
        <f aca="false">SUM(C15/$C$5)*100</f>
        <v>4.42458507587294</v>
      </c>
      <c r="D31" s="25" t="n">
        <f aca="false">SUM(D15/$D$5)*100</f>
        <v>6.9432332636522</v>
      </c>
      <c r="F31" s="18"/>
      <c r="G31" s="18"/>
      <c r="H31" s="18"/>
    </row>
    <row r="32" customFormat="false" ht="21" hidden="false" customHeight="true" outlineLevel="0" collapsed="false">
      <c r="A32" s="20" t="s">
        <v>17</v>
      </c>
      <c r="B32" s="25" t="n">
        <f aca="false">SUM(B16/$B$5)*100</f>
        <v>2.77276937277346</v>
      </c>
      <c r="C32" s="25" t="n">
        <f aca="false">SUM(C16/$C$5)*100</f>
        <v>2.77872259284741</v>
      </c>
      <c r="D32" s="25" t="n">
        <f aca="false">SUM(D16/$D$5)*100</f>
        <v>2.76456332664939</v>
      </c>
      <c r="F32" s="18"/>
      <c r="G32" s="18"/>
      <c r="H32" s="18"/>
    </row>
    <row r="33" customFormat="false" ht="21" hidden="false" customHeight="true" outlineLevel="0" collapsed="false">
      <c r="A33" s="20" t="s">
        <v>18</v>
      </c>
      <c r="B33" s="25" t="n">
        <f aca="false">SUM(B17/$B$5)*100</f>
        <v>2.73457513153539</v>
      </c>
      <c r="C33" s="25" t="n">
        <f aca="false">SUM(C17/$C$5)*100</f>
        <v>0.975854391972851</v>
      </c>
      <c r="D33" s="25" t="n">
        <f aca="false">SUM(D17/$D$5)*100</f>
        <v>5.15901595088102</v>
      </c>
      <c r="F33" s="18"/>
      <c r="G33" s="18"/>
      <c r="H33" s="18"/>
    </row>
    <row r="34" customFormat="false" ht="21" hidden="false" customHeight="true" outlineLevel="0" collapsed="false">
      <c r="A34" s="19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7" t="s">
        <v>21</v>
      </c>
      <c r="B35" s="28" t="s">
        <v>20</v>
      </c>
      <c r="C35" s="28" t="s">
        <v>20</v>
      </c>
      <c r="D35" s="28" t="s">
        <v>20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1-07-07T02:49:04Z</dcterms:modified>
  <cp:revision>0</cp:revision>
  <dc:subject/>
  <dc:title/>
</cp:coreProperties>
</file>