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58988</v>
      </c>
      <c r="C5" s="14" t="n">
        <v>142200</v>
      </c>
      <c r="D5" s="14" t="n">
        <v>116787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4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4" t="n">
        <f aca="false">SUM(C7:D7)</f>
        <v>21746</v>
      </c>
      <c r="C7" s="19" t="n">
        <v>10777</v>
      </c>
      <c r="D7" s="19" t="n">
        <v>10969</v>
      </c>
      <c r="E7" s="20"/>
    </row>
    <row r="8" s="17" customFormat="true" ht="21" hidden="false" customHeight="true" outlineLevel="0" collapsed="false">
      <c r="A8" s="4" t="s">
        <v>8</v>
      </c>
      <c r="B8" s="14" t="n">
        <f aca="false">SUM(C8:D8)</f>
        <v>48378</v>
      </c>
      <c r="C8" s="19" t="n">
        <v>28005</v>
      </c>
      <c r="D8" s="19" t="n">
        <v>20373</v>
      </c>
      <c r="E8" s="20"/>
      <c r="F8" s="21"/>
      <c r="H8" s="22"/>
    </row>
    <row r="9" s="17" customFormat="true" ht="21" hidden="false" customHeight="true" outlineLevel="0" collapsed="false">
      <c r="A9" s="23" t="s">
        <v>9</v>
      </c>
      <c r="B9" s="14" t="n">
        <f aca="false">SUM(C9:D9)</f>
        <v>78118</v>
      </c>
      <c r="C9" s="19" t="n">
        <v>42327</v>
      </c>
      <c r="D9" s="19" t="n">
        <v>35791</v>
      </c>
      <c r="E9" s="20"/>
      <c r="F9" s="24"/>
      <c r="G9" s="22"/>
      <c r="H9" s="22"/>
    </row>
    <row r="10" s="17" customFormat="true" ht="21" hidden="false" customHeight="true" outlineLevel="0" collapsed="false">
      <c r="A10" s="23" t="s">
        <v>10</v>
      </c>
      <c r="B10" s="14" t="n">
        <f aca="false">SUM(C10:D10)</f>
        <v>39078</v>
      </c>
      <c r="C10" s="19" t="n">
        <v>22477</v>
      </c>
      <c r="D10" s="19" t="n">
        <v>16601</v>
      </c>
      <c r="E10" s="20"/>
      <c r="F10" s="21"/>
      <c r="G10" s="21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C11:D11)</f>
        <v>40262</v>
      </c>
      <c r="C11" s="19" t="n">
        <v>24636</v>
      </c>
      <c r="D11" s="19" t="n">
        <v>15626</v>
      </c>
      <c r="E11" s="25"/>
      <c r="F11" s="19"/>
      <c r="G11" s="19"/>
      <c r="I11" s="21"/>
      <c r="J11" s="17"/>
    </row>
    <row r="12" s="4" customFormat="true" ht="21" hidden="false" customHeight="true" outlineLevel="0" collapsed="false">
      <c r="A12" s="26" t="s">
        <v>12</v>
      </c>
      <c r="B12" s="14" t="n">
        <f aca="false">SUM(C12:D12)</f>
        <v>34192</v>
      </c>
      <c r="C12" s="19" t="n">
        <v>19558</v>
      </c>
      <c r="D12" s="19" t="n">
        <v>14634</v>
      </c>
      <c r="E12" s="25"/>
      <c r="F12" s="19"/>
      <c r="G12" s="19"/>
      <c r="H12" s="24"/>
      <c r="I12" s="24"/>
    </row>
    <row r="13" s="4" customFormat="true" ht="21" hidden="false" customHeight="true" outlineLevel="0" collapsed="false">
      <c r="A13" s="26" t="s">
        <v>13</v>
      </c>
      <c r="B13" s="14" t="n">
        <f aca="false">SUM(C13:D13)</f>
        <v>6070</v>
      </c>
      <c r="C13" s="19" t="n">
        <v>5078</v>
      </c>
      <c r="D13" s="19" t="n">
        <v>992</v>
      </c>
      <c r="E13" s="24"/>
      <c r="F13" s="22"/>
      <c r="G13" s="22"/>
      <c r="H13" s="21"/>
      <c r="I13" s="24"/>
    </row>
    <row r="14" s="4" customFormat="true" ht="21" hidden="false" customHeight="true" outlineLevel="0" collapsed="false">
      <c r="A14" s="27" t="s">
        <v>14</v>
      </c>
      <c r="B14" s="28" t="s">
        <v>15</v>
      </c>
      <c r="C14" s="29" t="s">
        <v>15</v>
      </c>
      <c r="D14" s="29" t="s">
        <v>15</v>
      </c>
      <c r="E14" s="30"/>
      <c r="F14" s="21"/>
      <c r="G14" s="19"/>
      <c r="H14" s="21"/>
    </row>
    <row r="15" s="4" customFormat="true" ht="21" hidden="false" customHeight="true" outlineLevel="0" collapsed="false">
      <c r="A15" s="4" t="s">
        <v>16</v>
      </c>
      <c r="B15" s="14" t="n">
        <f aca="false">SUM(C15:D15)</f>
        <v>28568</v>
      </c>
      <c r="C15" s="19" t="n">
        <v>12492</v>
      </c>
      <c r="D15" s="19" t="n">
        <v>16076</v>
      </c>
      <c r="E15" s="30"/>
      <c r="F15" s="25"/>
      <c r="G15" s="19"/>
      <c r="H15" s="24"/>
    </row>
    <row r="16" s="17" customFormat="true" ht="21" hidden="false" customHeight="true" outlineLevel="0" collapsed="false">
      <c r="A16" s="27" t="s">
        <v>17</v>
      </c>
      <c r="B16" s="14" t="n">
        <f aca="false">SUM(C16:D16)</f>
        <v>12722</v>
      </c>
      <c r="C16" s="19" t="n">
        <v>6077</v>
      </c>
      <c r="D16" s="19" t="n">
        <v>6645</v>
      </c>
      <c r="E16" s="15"/>
      <c r="F16" s="16"/>
      <c r="G16" s="19"/>
    </row>
    <row r="17" s="17" customFormat="true" ht="21" hidden="false" customHeight="true" outlineLevel="0" collapsed="false">
      <c r="A17" s="27" t="s">
        <v>18</v>
      </c>
      <c r="B17" s="14" t="n">
        <f aca="false">SUM(C17:D17)</f>
        <v>8040</v>
      </c>
      <c r="C17" s="19" t="n">
        <v>4195</v>
      </c>
      <c r="D17" s="19" t="n">
        <v>3845</v>
      </c>
      <c r="E17" s="20"/>
      <c r="G17" s="14"/>
    </row>
    <row r="18" s="17" customFormat="true" ht="21" hidden="false" customHeight="true" outlineLevel="0" collapsed="false">
      <c r="A18" s="27" t="s">
        <v>19</v>
      </c>
      <c r="B18" s="14" t="n">
        <f aca="false">SUM(C18:D18)</f>
        <v>7806</v>
      </c>
      <c r="C18" s="19" t="n">
        <v>2220</v>
      </c>
      <c r="D18" s="19" t="n">
        <v>5586</v>
      </c>
      <c r="E18" s="20"/>
      <c r="G18" s="14"/>
    </row>
    <row r="19" s="17" customFormat="true" ht="21" hidden="false" customHeight="true" outlineLevel="0" collapsed="false">
      <c r="A19" s="26" t="s">
        <v>20</v>
      </c>
      <c r="B19" s="14" t="n">
        <f aca="false">SUM(C19:D19)</f>
        <v>2837</v>
      </c>
      <c r="C19" s="19" t="n">
        <v>1487</v>
      </c>
      <c r="D19" s="19" t="n">
        <v>1350</v>
      </c>
      <c r="E19" s="20"/>
    </row>
    <row r="20" s="17" customFormat="true" ht="21" hidden="false" customHeight="true" outlineLevel="0" collapsed="false">
      <c r="A20" s="26" t="s">
        <v>21</v>
      </c>
      <c r="B20" s="28" t="s">
        <v>15</v>
      </c>
      <c r="C20" s="29" t="s">
        <v>15</v>
      </c>
      <c r="D20" s="29" t="s">
        <v>15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30"/>
    </row>
    <row r="22" s="4" customFormat="true" ht="21" hidden="false" customHeight="true" outlineLevel="0" collapsed="false">
      <c r="A22" s="33" t="s">
        <v>6</v>
      </c>
      <c r="B22" s="34" t="n">
        <v>100</v>
      </c>
      <c r="C22" s="34" t="n">
        <f aca="false">SUM(C24:C27,C29:C31,C33:C37)</f>
        <v>100.00070323488</v>
      </c>
      <c r="D22" s="34" t="n">
        <f aca="false">SUM(D24:D28,D32,D36)</f>
        <v>99.9991437403136</v>
      </c>
      <c r="E22" s="30"/>
    </row>
    <row r="23" s="4" customFormat="true" ht="6" hidden="false" customHeight="true" outlineLevel="0" collapsed="false">
      <c r="A23" s="33"/>
      <c r="B23" s="35"/>
      <c r="C23" s="34"/>
      <c r="D23" s="34"/>
      <c r="E23" s="30"/>
    </row>
    <row r="24" s="4" customFormat="true" ht="21" hidden="false" customHeight="true" outlineLevel="0" collapsed="false">
      <c r="A24" s="18" t="s">
        <v>7</v>
      </c>
      <c r="B24" s="36" t="n">
        <f aca="false">SUM(B7*100/B5)</f>
        <v>8.39652802446445</v>
      </c>
      <c r="C24" s="36" t="n">
        <f aca="false">SUM(C7*100/C5)</f>
        <v>7.57876230661041</v>
      </c>
      <c r="D24" s="36" t="n">
        <f aca="false">SUM(D7*100/D5)</f>
        <v>9.39231250053516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8.6796299442445</v>
      </c>
      <c r="C25" s="36" t="n">
        <f aca="false">SUM(C8*100/C5)</f>
        <v>19.6940928270042</v>
      </c>
      <c r="D25" s="36" t="n">
        <f aca="false">SUM(D8*100/D5)</f>
        <v>17.4445785917953</v>
      </c>
      <c r="E25" s="30"/>
      <c r="F25" s="30"/>
      <c r="G25" s="30"/>
    </row>
    <row r="26" s="4" customFormat="true" ht="21" hidden="false" customHeight="true" outlineLevel="0" collapsed="false">
      <c r="A26" s="23" t="s">
        <v>9</v>
      </c>
      <c r="B26" s="36" t="n">
        <f aca="false">SUM(B9*100/B5)</f>
        <v>30.1627874650563</v>
      </c>
      <c r="C26" s="36" t="n">
        <f aca="false">SUM(C9*100/C5)</f>
        <v>29.7658227848101</v>
      </c>
      <c r="D26" s="36" t="n">
        <f aca="false">SUM(D9*100/D5)</f>
        <v>30.6463904372918</v>
      </c>
    </row>
    <row r="27" s="4" customFormat="true" ht="21" hidden="false" customHeight="true" outlineLevel="0" collapsed="false">
      <c r="A27" s="23" t="s">
        <v>10</v>
      </c>
      <c r="B27" s="36" t="n">
        <f aca="false">SUM(B10*100/B5)</f>
        <v>15.0887299797674</v>
      </c>
      <c r="C27" s="36" t="n">
        <f aca="false">SUM(C10*100/C5)</f>
        <v>15.8066104078762</v>
      </c>
      <c r="D27" s="36" t="n">
        <f aca="false">SUM(D10*100/D5)</f>
        <v>14.2147670545523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5.5458940182557</v>
      </c>
      <c r="C28" s="36" t="n">
        <f aca="false">SUM(C11*100/C5)</f>
        <v>17.3248945147679</v>
      </c>
      <c r="D28" s="36" t="n">
        <f aca="false">SUM(D11*100/D5)</f>
        <v>13.3799138602755</v>
      </c>
    </row>
    <row r="29" s="4" customFormat="true" ht="21" hidden="false" customHeight="true" outlineLevel="0" collapsed="false">
      <c r="A29" s="26" t="s">
        <v>12</v>
      </c>
      <c r="B29" s="36" t="n">
        <f aca="false">SUM(B12*100/B5)</f>
        <v>13.2021560844518</v>
      </c>
      <c r="C29" s="36" t="n">
        <f aca="false">SUM(C12*100/C5)</f>
        <v>13.7538677918425</v>
      </c>
      <c r="D29" s="36" t="n">
        <f aca="false">SUM(D12*100/D5)</f>
        <v>12.5305042513293</v>
      </c>
    </row>
    <row r="30" s="4" customFormat="true" ht="21" hidden="false" customHeight="true" outlineLevel="0" collapsed="false">
      <c r="A30" s="26" t="s">
        <v>13</v>
      </c>
      <c r="B30" s="36" t="n">
        <f aca="false">SUM(B13*100/B5)</f>
        <v>2.34373793380388</v>
      </c>
      <c r="C30" s="36" t="n">
        <f aca="false">SUM(C13*100/C5)</f>
        <v>3.57102672292546</v>
      </c>
      <c r="D30" s="36" t="n">
        <f aca="false">SUM(D13*100/D5)</f>
        <v>0.849409608946201</v>
      </c>
    </row>
    <row r="31" s="4" customFormat="true" ht="21" hidden="false" customHeight="true" outlineLevel="0" collapsed="false">
      <c r="A31" s="27" t="s">
        <v>14</v>
      </c>
      <c r="B31" s="36" t="s">
        <v>15</v>
      </c>
      <c r="C31" s="37" t="s">
        <v>23</v>
      </c>
      <c r="D31" s="38" t="s">
        <v>23</v>
      </c>
    </row>
    <row r="32" s="4" customFormat="true" ht="21" hidden="false" customHeight="true" outlineLevel="0" collapsed="false">
      <c r="A32" s="4" t="s">
        <v>16</v>
      </c>
      <c r="B32" s="36" t="n">
        <f aca="false">SUM(B15*100/B5)</f>
        <v>11.0306269016325</v>
      </c>
      <c r="C32" s="36" t="n">
        <f aca="false">SUM(C15*100/C5)</f>
        <v>8.78481012658228</v>
      </c>
      <c r="D32" s="36" t="n">
        <f aca="false">SUM(D15*100/D5)</f>
        <v>13.7652307191725</v>
      </c>
    </row>
    <row r="33" s="4" customFormat="true" ht="21" hidden="false" customHeight="true" outlineLevel="0" collapsed="false">
      <c r="A33" s="27" t="s">
        <v>17</v>
      </c>
      <c r="B33" s="36" t="n">
        <f aca="false">SUM(B16*100/B5)</f>
        <v>4.9121967040944</v>
      </c>
      <c r="C33" s="36" t="n">
        <f aca="false">SUM(C16*100/C5)</f>
        <v>4.27355836849508</v>
      </c>
      <c r="D33" s="36" t="n">
        <f aca="false">SUM(D16*100/D5)</f>
        <v>5.68984561637854</v>
      </c>
    </row>
    <row r="34" s="4" customFormat="true" ht="21" hidden="false" customHeight="true" outlineLevel="0" collapsed="false">
      <c r="A34" s="27" t="s">
        <v>18</v>
      </c>
      <c r="B34" s="36" t="n">
        <f aca="false">SUM(B17*100/B5)</f>
        <v>3.10439093703183</v>
      </c>
      <c r="C34" s="36" t="n">
        <f aca="false">SUM(C17*100/C5)</f>
        <v>2.95007032348805</v>
      </c>
      <c r="D34" s="36" t="n">
        <f aca="false">SUM(D17*100/D5)</f>
        <v>3.29231849435297</v>
      </c>
    </row>
    <row r="35" s="4" customFormat="true" ht="21" hidden="false" customHeight="true" outlineLevel="0" collapsed="false">
      <c r="A35" s="27" t="s">
        <v>19</v>
      </c>
      <c r="B35" s="36" t="n">
        <f aca="false">SUM(B18*100/B5)</f>
        <v>3.01403926050628</v>
      </c>
      <c r="C35" s="36" t="n">
        <f aca="false">SUM(C18*100/C5)</f>
        <v>1.56118143459916</v>
      </c>
      <c r="D35" s="36" t="n">
        <f aca="false">SUM(D18*100/D5)</f>
        <v>4.78306660844101</v>
      </c>
    </row>
    <row r="36" s="4" customFormat="true" ht="21" hidden="false" customHeight="true" outlineLevel="0" collapsed="false">
      <c r="A36" s="26" t="s">
        <v>20</v>
      </c>
      <c r="B36" s="36" t="n">
        <f aca="false">SUM(B19*100/B5)</f>
        <v>1.0954175483034</v>
      </c>
      <c r="C36" s="36" t="n">
        <f aca="false">SUM(C19*100/C5)</f>
        <v>1.04571026722925</v>
      </c>
      <c r="D36" s="36" t="n">
        <f aca="false">SUM(D19*100/D5)</f>
        <v>1.1559505766909</v>
      </c>
    </row>
    <row r="37" s="4" customFormat="true" ht="21" hidden="false" customHeight="true" outlineLevel="0" collapsed="false">
      <c r="A37" s="39" t="s">
        <v>21</v>
      </c>
      <c r="B37" s="40" t="s">
        <v>23</v>
      </c>
      <c r="C37" s="40" t="s">
        <v>23</v>
      </c>
      <c r="D37" s="40" t="s">
        <v>23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12-01T05:41:41Z</cp:lastPrinted>
  <dcterms:modified xsi:type="dcterms:W3CDTF">2011-12-15T07:18:35Z</dcterms:modified>
  <cp:revision>0</cp:revision>
  <dc:subject/>
  <dc:title/>
</cp:coreProperties>
</file>