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4782.9</v>
      </c>
      <c r="C5" s="11" t="n">
        <v>61655.81</v>
      </c>
      <c r="D5" s="11" t="n">
        <v>43127.0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359.69</v>
      </c>
      <c r="C6" s="16" t="n">
        <v>3895.99</v>
      </c>
      <c r="D6" s="16" t="n">
        <v>3463.7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7008.86</v>
      </c>
      <c r="C7" s="16" t="n">
        <v>21613.42</v>
      </c>
      <c r="D7" s="16" t="n">
        <v>15395.4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4528.79</v>
      </c>
      <c r="C8" s="16" t="n">
        <v>14327</v>
      </c>
      <c r="D8" s="16" t="n">
        <v>10201.7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3240.87</v>
      </c>
      <c r="C9" s="16" t="n">
        <v>8541.72</v>
      </c>
      <c r="D9" s="16" t="n">
        <v>4699.1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395.26</v>
      </c>
      <c r="C10" s="16" t="n">
        <f aca="false">SUM(C11:C13)</f>
        <v>8339.23</v>
      </c>
      <c r="D10" s="16" t="n">
        <f aca="false">SUM(D11:D13)</f>
        <v>3056.0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484.21</v>
      </c>
      <c r="C11" s="16" t="n">
        <v>6109.15</v>
      </c>
      <c r="D11" s="16" t="n">
        <v>2375.0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652.05</v>
      </c>
      <c r="C12" s="16" t="n">
        <v>1971.08</v>
      </c>
      <c r="D12" s="16" t="n">
        <v>680.9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59</v>
      </c>
      <c r="C13" s="16" t="n">
        <v>259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1249.44</v>
      </c>
      <c r="C14" s="16" t="n">
        <f aca="false">SUM(C15:C17)</f>
        <v>4938.46</v>
      </c>
      <c r="D14" s="16" t="n">
        <f aca="false">SUM(D15:D17)</f>
        <v>6310.9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6019.74</v>
      </c>
      <c r="C15" s="15" t="n">
        <v>2798.41</v>
      </c>
      <c r="D15" s="15" t="n">
        <v>3221.3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2723.62</v>
      </c>
      <c r="C16" s="15" t="n">
        <v>1564.75</v>
      </c>
      <c r="D16" s="15" t="n">
        <v>1158.8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506.08</v>
      </c>
      <c r="C17" s="15" t="n">
        <v>575.3</v>
      </c>
      <c r="D17" s="15" t="n">
        <v>1930.7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9543542</v>
      </c>
      <c r="C21" s="24" t="n">
        <f aca="false">SUM(C22:C26,C30,C34:C35)</f>
        <v>100.000016219072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02375101280839</v>
      </c>
      <c r="C22" s="25" t="n">
        <f aca="false">SUM(C6/$C$5)*100</f>
        <v>6.31893409558645</v>
      </c>
      <c r="D22" s="25" t="n">
        <f aca="false">SUM(D6/$D$5)*100</f>
        <v>8.031380747317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5.3195607298519</v>
      </c>
      <c r="C23" s="25" t="n">
        <f aca="false">SUM(C7/$C$5)*100</f>
        <v>35.0549607571452</v>
      </c>
      <c r="D23" s="25" t="n">
        <f aca="false">SUM(D7/$D$5)*100</f>
        <v>35.6978492399671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4091535928095</v>
      </c>
      <c r="C24" s="25" t="n">
        <f aca="false">SUM(C8/$C$5)*100</f>
        <v>23.2370639522861</v>
      </c>
      <c r="D24" s="25" t="n">
        <f aca="false">SUM(D8/$D$5)*100</f>
        <v>23.6551837036034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2.6364798072968</v>
      </c>
      <c r="C25" s="25" t="n">
        <f aca="false">SUM(C9/$C$5)*100</f>
        <v>13.853876869025</v>
      </c>
      <c r="D25" s="25" t="n">
        <f aca="false">SUM(D9/$D$5)*100</f>
        <v>10.896054172923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0.8751141646204</v>
      </c>
      <c r="C26" s="25" t="n">
        <f aca="false">SUM(C10/$C$5)*100</f>
        <v>13.5254568871936</v>
      </c>
      <c r="D26" s="25" t="n">
        <f aca="false">SUM(D10/$D$5)*100</f>
        <v>7.08610460063607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8.09694139024593</v>
      </c>
      <c r="C27" s="25" t="n">
        <f aca="false">SUM(C11/$C$5)*100</f>
        <v>9.90847415677452</v>
      </c>
      <c r="D27" s="25" t="n">
        <f aca="false">SUM(D11/$D$5)*100</f>
        <v>5.5071198884784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53099503831255</v>
      </c>
      <c r="C28" s="25" t="n">
        <f aca="false">SUM(C12/$C$5)*100</f>
        <v>3.19690877469617</v>
      </c>
      <c r="D28" s="25" t="n">
        <f aca="false">SUM(D12/$D$5)*100</f>
        <v>1.5789847121576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247177736061896</v>
      </c>
      <c r="C29" s="25" t="n">
        <f aca="false">SUM(C13/$C$5)*100</f>
        <v>0.420073955722908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0.7359502361549</v>
      </c>
      <c r="C30" s="25" t="n">
        <f aca="false">SUM(C14/$C$5)*100</f>
        <v>8.00972365783533</v>
      </c>
      <c r="D30" s="25" t="n">
        <f aca="false">SUM(D14/$D$5)*100</f>
        <v>14.6334275355531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5.74496411151056</v>
      </c>
      <c r="C31" s="25" t="n">
        <f aca="false">SUM(C15/$C$5)*100</f>
        <v>4.538761229477</v>
      </c>
      <c r="D31" s="25" t="n">
        <f aca="false">SUM(D15/$D$5)*100</f>
        <v>7.4693904618629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2.59929816792626</v>
      </c>
      <c r="C32" s="25" t="n">
        <f aca="false">SUM(C16/$C$5)*100</f>
        <v>2.53787923636069</v>
      </c>
      <c r="D32" s="25" t="n">
        <f aca="false">SUM(D16/$D$5)*100</f>
        <v>2.68710517846328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39168795671813</v>
      </c>
      <c r="C33" s="25" t="n">
        <f aca="false">SUM(C17/$C$5)*100</f>
        <v>0.93308319199764</v>
      </c>
      <c r="D33" s="25" t="n">
        <f aca="false">SUM(D17/$D$5)*100</f>
        <v>4.47693189522685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1-08-22T03:01:17Z</dcterms:modified>
  <cp:revision>0</cp:revision>
  <dc:subject/>
  <dc:title/>
</cp:coreProperties>
</file>