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7332.98</v>
      </c>
      <c r="C5" s="11" t="n">
        <v>63425.04</v>
      </c>
      <c r="D5" s="11" t="n">
        <v>43907.9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002.03</v>
      </c>
      <c r="C6" s="16" t="n">
        <v>5046.52</v>
      </c>
      <c r="D6" s="16" t="n">
        <v>3955.51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781.31</v>
      </c>
      <c r="C7" s="16" t="n">
        <v>20753.95</v>
      </c>
      <c r="D7" s="16" t="n">
        <v>15027.3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19742.63</v>
      </c>
      <c r="C8" s="16" t="n">
        <v>13031.09</v>
      </c>
      <c r="D8" s="16" t="n">
        <v>6711.53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665.37</v>
      </c>
      <c r="C9" s="16" t="n">
        <v>9684.74</v>
      </c>
      <c r="D9" s="16" t="n">
        <v>4980.6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6565.42</v>
      </c>
      <c r="C10" s="16" t="n">
        <f aca="false">SUM(C11:C13)</f>
        <v>9977.26</v>
      </c>
      <c r="D10" s="16" t="n">
        <f aca="false">SUM(D11:D13)</f>
        <v>6588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2409.63</v>
      </c>
      <c r="C11" s="16" t="n">
        <v>7129.43</v>
      </c>
      <c r="D11" s="16" t="n">
        <v>5280.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55.79</v>
      </c>
      <c r="C12" s="16" t="n">
        <v>2847.83</v>
      </c>
      <c r="D12" s="16" t="n">
        <v>1307.9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1576.23</v>
      </c>
      <c r="C14" s="16" t="n">
        <f aca="false">SUM(C15:C17)</f>
        <v>4931.48</v>
      </c>
      <c r="D14" s="16" t="n">
        <f aca="false">SUM(D15:D17)</f>
        <v>6644.7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608.67</v>
      </c>
      <c r="C15" s="15" t="n">
        <v>2815.42</v>
      </c>
      <c r="D15" s="15" t="n">
        <v>3793.2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639.31</v>
      </c>
      <c r="C16" s="15" t="n">
        <v>1189.97</v>
      </c>
      <c r="D16" s="15" t="n">
        <v>1449.3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328.25</v>
      </c>
      <c r="C17" s="15" t="n">
        <v>926.09</v>
      </c>
      <c r="D17" s="15" t="n">
        <v>1402.1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316801</v>
      </c>
      <c r="C21" s="24" t="n">
        <f aca="false">SUM(C22:C26,C30,C34:C35)</f>
        <v>100</v>
      </c>
      <c r="D21" s="24" t="n">
        <f aca="false">SUM(D22:D26,D30,D34:D35)</f>
        <v>100.00002277492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38701208146834</v>
      </c>
      <c r="C22" s="25" t="n">
        <f aca="false">SUM(C6/$C$5)*100</f>
        <v>7.9566682181044</v>
      </c>
      <c r="D22" s="25" t="n">
        <f aca="false">SUM(D6/$D$5)*100</f>
        <v>9.0086439946852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3.336733965646</v>
      </c>
      <c r="C23" s="25" t="n">
        <f aca="false">SUM(C7/$C$5)*100</f>
        <v>32.7220132616393</v>
      </c>
      <c r="D23" s="25" t="n">
        <f aca="false">SUM(D7/$D$5)*100</f>
        <v>34.224698311968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18.3938152094538</v>
      </c>
      <c r="C24" s="25" t="n">
        <f aca="false">SUM(C8/$C$5)*100</f>
        <v>20.5456551544942</v>
      </c>
      <c r="D24" s="25" t="n">
        <f aca="false">SUM(D8/$D$5)*100</f>
        <v>15.285458620923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6634331777614</v>
      </c>
      <c r="C25" s="25" t="n">
        <f aca="false">SUM(C9/$C$5)*100</f>
        <v>15.2695843786618</v>
      </c>
      <c r="D25" s="25" t="n">
        <f aca="false">SUM(D9/$D$5)*100</f>
        <v>11.343347011952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4336719245101</v>
      </c>
      <c r="C26" s="25" t="n">
        <f aca="false">SUM(C10/$C$5)*100</f>
        <v>15.7307902367898</v>
      </c>
      <c r="D26" s="25" t="n">
        <f aca="false">SUM(D10/$D$5)*100</f>
        <v>15.004484382551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5618051413461</v>
      </c>
      <c r="C27" s="25" t="n">
        <f aca="false">SUM(C11/$C$5)*100</f>
        <v>11.2407181769219</v>
      </c>
      <c r="D27" s="25" t="n">
        <f aca="false">SUM(D11/$D$5)*100</f>
        <v>12.02561541261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87186678316395</v>
      </c>
      <c r="C28" s="25" t="n">
        <f aca="false">SUM(C12/$C$5)*100</f>
        <v>4.49007205986784</v>
      </c>
      <c r="D28" s="25" t="n">
        <f aca="false">SUM(D12/$D$5)*100</f>
        <v>2.9788689699402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0.7853429579613</v>
      </c>
      <c r="C30" s="25" t="n">
        <f aca="false">SUM(C14/$C$5)*100</f>
        <v>7.7752887503106</v>
      </c>
      <c r="D30" s="25" t="n">
        <f aca="false">SUM(D14/$D$5)*100</f>
        <v>15.1333904528429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15716623166524</v>
      </c>
      <c r="C31" s="25" t="n">
        <f aca="false">SUM(C15/$C$5)*100</f>
        <v>4.43897236801112</v>
      </c>
      <c r="D31" s="25" t="n">
        <f aca="false">SUM(D15/$D$5)*100</f>
        <v>8.6391208514906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45899256686994</v>
      </c>
      <c r="C32" s="25" t="n">
        <f aca="false">SUM(C16/$C$5)*100</f>
        <v>1.876183286601</v>
      </c>
      <c r="D32" s="25" t="n">
        <f aca="false">SUM(D16/$D$5)*100</f>
        <v>3.3008380716562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16918415942612</v>
      </c>
      <c r="C33" s="25" t="n">
        <f aca="false">SUM(C17/$C$5)*100</f>
        <v>1.46013309569848</v>
      </c>
      <c r="D33" s="25" t="n">
        <f aca="false">SUM(D17/$D$5)*100</f>
        <v>3.19343152969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1-11-29T03:03:38Z</dcterms:modified>
  <cp:revision>0</cp:revision>
  <dc:subject/>
  <dc:title/>
</cp:coreProperties>
</file>