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264162</v>
      </c>
      <c r="C5" s="14" t="n">
        <v>147899</v>
      </c>
      <c r="D5" s="14" t="n">
        <v>116263</v>
      </c>
      <c r="E5" s="15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14" t="n">
        <v>27244</v>
      </c>
      <c r="C7" s="20" t="n">
        <v>12693</v>
      </c>
      <c r="D7" s="20" t="n">
        <v>14551</v>
      </c>
      <c r="E7" s="21"/>
    </row>
    <row r="8" s="17" customFormat="true" ht="21" hidden="false" customHeight="true" outlineLevel="0" collapsed="false">
      <c r="A8" s="4" t="s">
        <v>8</v>
      </c>
      <c r="B8" s="14" t="n">
        <v>41894</v>
      </c>
      <c r="C8" s="20" t="n">
        <v>22524</v>
      </c>
      <c r="D8" s="20" t="n">
        <v>19370</v>
      </c>
      <c r="E8" s="21"/>
      <c r="F8" s="20"/>
      <c r="H8" s="14"/>
    </row>
    <row r="9" s="17" customFormat="true" ht="21" hidden="false" customHeight="true" outlineLevel="0" collapsed="false">
      <c r="A9" s="22" t="s">
        <v>9</v>
      </c>
      <c r="B9" s="14" t="n">
        <v>68556</v>
      </c>
      <c r="C9" s="20" t="n">
        <v>42646</v>
      </c>
      <c r="D9" s="20" t="n">
        <v>25910</v>
      </c>
      <c r="E9" s="21"/>
      <c r="F9" s="23"/>
      <c r="G9" s="14"/>
      <c r="H9" s="14"/>
    </row>
    <row r="10" s="17" customFormat="true" ht="21" hidden="false" customHeight="true" outlineLevel="0" collapsed="false">
      <c r="A10" s="22" t="s">
        <v>10</v>
      </c>
      <c r="B10" s="14" t="n">
        <v>46134</v>
      </c>
      <c r="C10" s="24" t="n">
        <v>27579</v>
      </c>
      <c r="D10" s="20" t="n">
        <v>18555</v>
      </c>
      <c r="E10" s="21"/>
      <c r="F10" s="20"/>
      <c r="G10" s="20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v>45243</v>
      </c>
      <c r="C11" s="23" t="n">
        <v>27368</v>
      </c>
      <c r="D11" s="23" t="n">
        <v>17875</v>
      </c>
      <c r="E11" s="25"/>
      <c r="F11" s="20"/>
      <c r="G11" s="23"/>
      <c r="I11" s="20"/>
      <c r="J11" s="17"/>
    </row>
    <row r="12" s="4" customFormat="true" ht="21" hidden="false" customHeight="true" outlineLevel="0" collapsed="false">
      <c r="A12" s="26" t="s">
        <v>12</v>
      </c>
      <c r="B12" s="14" t="n">
        <v>39225</v>
      </c>
      <c r="C12" s="20" t="n">
        <v>22493</v>
      </c>
      <c r="D12" s="20" t="n">
        <v>16732</v>
      </c>
      <c r="E12" s="25"/>
      <c r="F12" s="23"/>
      <c r="G12" s="14"/>
      <c r="H12" s="23"/>
      <c r="I12" s="23"/>
    </row>
    <row r="13" s="4" customFormat="true" ht="21" hidden="false" customHeight="true" outlineLevel="0" collapsed="false">
      <c r="A13" s="26" t="s">
        <v>13</v>
      </c>
      <c r="B13" s="14" t="n">
        <v>6018</v>
      </c>
      <c r="C13" s="23" t="n">
        <v>4875</v>
      </c>
      <c r="D13" s="23" t="n">
        <v>1143</v>
      </c>
      <c r="E13" s="23"/>
      <c r="F13" s="14"/>
      <c r="G13" s="14"/>
      <c r="H13" s="20"/>
      <c r="I13" s="23"/>
    </row>
    <row r="14" s="4" customFormat="true" ht="21" hidden="false" customHeight="true" outlineLevel="0" collapsed="false">
      <c r="A14" s="27" t="s">
        <v>14</v>
      </c>
      <c r="B14" s="14" t="n">
        <f aca="false">SUM(C14:D14)</f>
        <v>0</v>
      </c>
      <c r="C14" s="28" t="s">
        <v>15</v>
      </c>
      <c r="D14" s="28" t="s">
        <v>15</v>
      </c>
      <c r="E14" s="29"/>
      <c r="F14" s="20"/>
      <c r="G14" s="23"/>
      <c r="H14" s="20"/>
    </row>
    <row r="15" s="4" customFormat="true" ht="21" hidden="false" customHeight="true" outlineLevel="0" collapsed="false">
      <c r="A15" s="4" t="s">
        <v>16</v>
      </c>
      <c r="B15" s="14" t="n">
        <v>28787</v>
      </c>
      <c r="C15" s="20" t="n">
        <f aca="false">SUM(C16:C18)</f>
        <v>12264</v>
      </c>
      <c r="D15" s="20" t="n">
        <v>16523</v>
      </c>
      <c r="E15" s="29"/>
      <c r="F15" s="25"/>
      <c r="G15" s="20"/>
      <c r="H15" s="23"/>
    </row>
    <row r="16" s="17" customFormat="true" ht="21" hidden="false" customHeight="true" outlineLevel="0" collapsed="false">
      <c r="A16" s="27" t="s">
        <v>17</v>
      </c>
      <c r="B16" s="14" t="n">
        <v>12866</v>
      </c>
      <c r="C16" s="23" t="n">
        <v>4846</v>
      </c>
      <c r="D16" s="23" t="n">
        <v>8020</v>
      </c>
      <c r="E16" s="15"/>
      <c r="F16" s="16"/>
      <c r="G16" s="20"/>
    </row>
    <row r="17" s="17" customFormat="true" ht="21" hidden="false" customHeight="true" outlineLevel="0" collapsed="false">
      <c r="A17" s="27" t="s">
        <v>18</v>
      </c>
      <c r="B17" s="14" t="n">
        <v>6834</v>
      </c>
      <c r="C17" s="20" t="n">
        <v>4149</v>
      </c>
      <c r="D17" s="20" t="n">
        <v>2685</v>
      </c>
      <c r="E17" s="21"/>
      <c r="G17" s="20"/>
    </row>
    <row r="18" s="17" customFormat="true" ht="21" hidden="false" customHeight="true" outlineLevel="0" collapsed="false">
      <c r="A18" s="27" t="s">
        <v>19</v>
      </c>
      <c r="B18" s="14" t="n">
        <v>9087</v>
      </c>
      <c r="C18" s="20" t="n">
        <v>3269</v>
      </c>
      <c r="D18" s="20" t="n">
        <v>5818</v>
      </c>
      <c r="E18" s="21"/>
      <c r="G18" s="30"/>
    </row>
    <row r="19" s="17" customFormat="true" ht="21" hidden="false" customHeight="true" outlineLevel="0" collapsed="false">
      <c r="A19" s="26" t="s">
        <v>20</v>
      </c>
      <c r="B19" s="14" t="n">
        <v>6304</v>
      </c>
      <c r="C19" s="20" t="n">
        <v>2823</v>
      </c>
      <c r="D19" s="20" t="n">
        <v>3481</v>
      </c>
      <c r="E19" s="21"/>
    </row>
    <row r="20" s="17" customFormat="true" ht="21" hidden="false" customHeight="true" outlineLevel="0" collapsed="false">
      <c r="A20" s="26" t="s">
        <v>21</v>
      </c>
      <c r="B20" s="31" t="s">
        <v>15</v>
      </c>
      <c r="C20" s="31" t="s">
        <v>15</v>
      </c>
      <c r="D20" s="31" t="s">
        <v>15</v>
      </c>
      <c r="E20" s="3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3" t="s">
        <v>22</v>
      </c>
      <c r="C21" s="33"/>
      <c r="D21" s="33"/>
      <c r="E21" s="29"/>
    </row>
    <row r="22" s="4" customFormat="true" ht="21" hidden="false" customHeight="true" outlineLevel="0" collapsed="false">
      <c r="A22" s="34" t="s">
        <v>6</v>
      </c>
      <c r="B22" s="35" t="n">
        <f aca="false">SUM(B24:B27,B29:B31,B33:B37)</f>
        <v>100</v>
      </c>
      <c r="C22" s="35" t="n">
        <f aca="false">SUM(C24:C27,C29:C31,C33:C37)</f>
        <v>99.9986477258129</v>
      </c>
      <c r="D22" s="35" t="n">
        <f aca="false">SUM(D24:D28,D32,D36)</f>
        <v>100.001720237737</v>
      </c>
      <c r="E22" s="29"/>
    </row>
    <row r="23" s="4" customFormat="true" ht="6" hidden="false" customHeight="true" outlineLevel="0" collapsed="false">
      <c r="A23" s="34"/>
      <c r="B23" s="36"/>
      <c r="C23" s="35"/>
      <c r="D23" s="35"/>
      <c r="E23" s="29"/>
    </row>
    <row r="24" s="4" customFormat="true" ht="21" hidden="false" customHeight="true" outlineLevel="0" collapsed="false">
      <c r="A24" s="19" t="s">
        <v>7</v>
      </c>
      <c r="B24" s="37" t="n">
        <f aca="false">SUM(B7*100/B5)</f>
        <v>10.3133683118692</v>
      </c>
      <c r="C24" s="37" t="n">
        <f aca="false">SUM(C7*100/C5)</f>
        <v>8.58220812852014</v>
      </c>
      <c r="D24" s="37" t="n">
        <f aca="false">SUM(D7*100/D5)</f>
        <v>12.5155896544903</v>
      </c>
    </row>
    <row r="25" s="4" customFormat="true" ht="21" hidden="false" customHeight="true" outlineLevel="0" collapsed="false">
      <c r="A25" s="4" t="s">
        <v>8</v>
      </c>
      <c r="B25" s="37" t="n">
        <f aca="false">SUM(B8*100/B5)</f>
        <v>15.859207607453</v>
      </c>
      <c r="C25" s="37" t="n">
        <f aca="false">SUM(C8*100/C5)</f>
        <v>15.2293118952799</v>
      </c>
      <c r="D25" s="37" t="n">
        <f aca="false">SUM(D8*100/D5)</f>
        <v>16.6605024814429</v>
      </c>
      <c r="E25" s="29"/>
      <c r="F25" s="29"/>
      <c r="G25" s="29"/>
    </row>
    <row r="26" s="4" customFormat="true" ht="21" hidden="false" customHeight="true" outlineLevel="0" collapsed="false">
      <c r="A26" s="22" t="s">
        <v>9</v>
      </c>
      <c r="B26" s="37" t="n">
        <f aca="false">SUM(B9*100/B5)</f>
        <v>25.9522565698321</v>
      </c>
      <c r="C26" s="37" t="n">
        <f aca="false">SUM(C9*100/C5)</f>
        <v>28.8345424918356</v>
      </c>
      <c r="D26" s="37" t="n">
        <f aca="false">SUM(D9*100/D5)</f>
        <v>22.2856798809596</v>
      </c>
    </row>
    <row r="27" s="4" customFormat="true" ht="21" hidden="false" customHeight="true" outlineLevel="0" collapsed="false">
      <c r="A27" s="22" t="s">
        <v>10</v>
      </c>
      <c r="B27" s="37" t="n">
        <f aca="false">SUM(B10*100/B5)</f>
        <v>17.4642832807141</v>
      </c>
      <c r="C27" s="37" t="n">
        <f aca="false">SUM(C10*100/C5)</f>
        <v>18.647184903211</v>
      </c>
      <c r="D27" s="37" t="n">
        <f aca="false">SUM(D10*100/D5)</f>
        <v>15.9595056036744</v>
      </c>
    </row>
    <row r="28" s="4" customFormat="true" ht="21" hidden="false" customHeight="true" outlineLevel="0" collapsed="false">
      <c r="A28" s="4" t="s">
        <v>11</v>
      </c>
      <c r="B28" s="37" t="n">
        <f aca="false">SUM(B11*100/B5)</f>
        <v>17.1269902559793</v>
      </c>
      <c r="C28" s="37" t="n">
        <f aca="false">SUM(C11*100/C5)</f>
        <v>18.5045199764704</v>
      </c>
      <c r="D28" s="37" t="n">
        <f aca="false">SUM(D11*100/D5)</f>
        <v>15.3746247731436</v>
      </c>
    </row>
    <row r="29" s="4" customFormat="true" ht="21" hidden="false" customHeight="true" outlineLevel="0" collapsed="false">
      <c r="A29" s="26" t="s">
        <v>12</v>
      </c>
      <c r="B29" s="37" t="n">
        <f aca="false">SUM(B12*100/B5)</f>
        <v>14.8488427555818</v>
      </c>
      <c r="C29" s="37" t="n">
        <f aca="false">SUM(C12*100/C5)</f>
        <v>15.2083516453796</v>
      </c>
      <c r="D29" s="37" t="n">
        <f aca="false">SUM(D12*100/D5)</f>
        <v>14.3915089065309</v>
      </c>
    </row>
    <row r="30" s="4" customFormat="true" ht="21" hidden="false" customHeight="true" outlineLevel="0" collapsed="false">
      <c r="A30" s="26" t="s">
        <v>13</v>
      </c>
      <c r="B30" s="37" t="n">
        <f aca="false">SUM(B13*100/B5)</f>
        <v>2.27814750039748</v>
      </c>
      <c r="C30" s="37" t="n">
        <f aca="false">SUM(C13*100/C5)</f>
        <v>3.29616833109081</v>
      </c>
      <c r="D30" s="37" t="n">
        <f aca="false">SUM(D13*100/D5)</f>
        <v>0.983115866612766</v>
      </c>
    </row>
    <row r="31" s="4" customFormat="true" ht="21" hidden="false" customHeight="true" outlineLevel="0" collapsed="false">
      <c r="A31" s="27" t="s">
        <v>14</v>
      </c>
      <c r="B31" s="37" t="n">
        <f aca="false">SUM(B14*100/B5)</f>
        <v>0</v>
      </c>
      <c r="C31" s="38" t="s">
        <v>15</v>
      </c>
      <c r="D31" s="31" t="s">
        <v>15</v>
      </c>
    </row>
    <row r="32" s="4" customFormat="true" ht="21" hidden="false" customHeight="true" outlineLevel="0" collapsed="false">
      <c r="A32" s="4" t="s">
        <v>16</v>
      </c>
      <c r="B32" s="37" t="n">
        <f aca="false">SUM(B15*100/B5)</f>
        <v>10.8974795769263</v>
      </c>
      <c r="C32" s="37" t="n">
        <f aca="false">SUM(C15*100/C5)</f>
        <v>8.29214531538415</v>
      </c>
      <c r="D32" s="37" t="n">
        <f aca="false">SUM(D15*100/D5)</f>
        <v>14.2117440630295</v>
      </c>
    </row>
    <row r="33" s="4" customFormat="true" ht="21" hidden="false" customHeight="true" outlineLevel="0" collapsed="false">
      <c r="A33" s="27" t="s">
        <v>17</v>
      </c>
      <c r="B33" s="37" t="n">
        <f aca="false">SUM(B16*100/B5)</f>
        <v>4.87049613494749</v>
      </c>
      <c r="C33" s="37" t="n">
        <f aca="false">SUM(C16*100/C5)</f>
        <v>3.27656035537766</v>
      </c>
      <c r="D33" s="37" t="n">
        <f aca="false">SUM(D16*100/D5)</f>
        <v>6.89815332478949</v>
      </c>
    </row>
    <row r="34" s="4" customFormat="true" ht="21" hidden="false" customHeight="true" outlineLevel="0" collapsed="false">
      <c r="A34" s="27" t="s">
        <v>18</v>
      </c>
      <c r="B34" s="37" t="n">
        <f aca="false">SUM(B17*100/B5)</f>
        <v>2.58704885638358</v>
      </c>
      <c r="C34" s="37" t="n">
        <f aca="false">SUM(C17*100/C5)</f>
        <v>2.80529280116837</v>
      </c>
      <c r="D34" s="37" t="n">
        <f aca="false">SUM(D17*100/D5)</f>
        <v>2.30941916172815</v>
      </c>
    </row>
    <row r="35" s="4" customFormat="true" ht="21" hidden="false" customHeight="true" outlineLevel="0" collapsed="false">
      <c r="A35" s="27" t="s">
        <v>19</v>
      </c>
      <c r="B35" s="37" t="n">
        <f aca="false">SUM(B18*100/B5)</f>
        <v>3.4399345855952</v>
      </c>
      <c r="C35" s="37" t="n">
        <f aca="false">SUM(C18*100/C5)</f>
        <v>2.21029215883813</v>
      </c>
      <c r="D35" s="37" t="n">
        <f aca="false">SUM(D18*100/D5)</f>
        <v>5.00417157651187</v>
      </c>
    </row>
    <row r="36" s="4" customFormat="true" ht="21" hidden="false" customHeight="true" outlineLevel="0" collapsed="false">
      <c r="A36" s="26" t="s">
        <v>20</v>
      </c>
      <c r="B36" s="37" t="n">
        <f aca="false">SUM(B19*100/B5)</f>
        <v>2.38641439722595</v>
      </c>
      <c r="C36" s="37" t="n">
        <f aca="false">SUM(C19*100/C5)</f>
        <v>1.90873501511166</v>
      </c>
      <c r="D36" s="37" t="n">
        <f aca="false">SUM(D19*100/D5)</f>
        <v>2.99407378099653</v>
      </c>
    </row>
    <row r="37" s="4" customFormat="true" ht="21" hidden="false" customHeight="true" outlineLevel="0" collapsed="false">
      <c r="A37" s="39" t="s">
        <v>21</v>
      </c>
      <c r="B37" s="40" t="s">
        <v>15</v>
      </c>
      <c r="C37" s="40" t="s">
        <v>15</v>
      </c>
      <c r="D37" s="40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01T05:41:41Z</cp:lastPrinted>
  <dcterms:modified xsi:type="dcterms:W3CDTF">2011-12-01T05:42:02Z</dcterms:modified>
  <cp:revision>0</cp:revision>
  <dc:subject/>
  <dc:title/>
</cp:coreProperties>
</file>