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+B8+B9+B10+B11+B15+B20)</f>
        <v>240265</v>
      </c>
      <c r="C5" s="10" t="n">
        <f aca="false">SUM(C7+C8+C9+C10+C11+C15+C20)</f>
        <v>132187</v>
      </c>
      <c r="D5" s="10" t="n">
        <f aca="false">SUM(D7+D8+D9+D10+D11+D15)</f>
        <v>108078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8</v>
      </c>
      <c r="B7" s="14" t="n">
        <v>357</v>
      </c>
      <c r="C7" s="14" t="n">
        <v>44</v>
      </c>
      <c r="D7" s="14" t="n">
        <v>313</v>
      </c>
    </row>
    <row r="8" s="11" customFormat="true" ht="21" hidden="false" customHeight="true" outlineLevel="0" collapsed="false">
      <c r="A8" s="2" t="s">
        <v>9</v>
      </c>
      <c r="B8" s="14" t="n">
        <v>74035</v>
      </c>
      <c r="C8" s="14" t="n">
        <v>37037</v>
      </c>
      <c r="D8" s="14" t="n">
        <v>36998</v>
      </c>
    </row>
    <row r="9" s="11" customFormat="true" ht="21" hidden="false" customHeight="true" outlineLevel="0" collapsed="false">
      <c r="A9" s="15" t="s">
        <v>10</v>
      </c>
      <c r="B9" s="14" t="n">
        <v>68471</v>
      </c>
      <c r="C9" s="14" t="n">
        <v>40415</v>
      </c>
      <c r="D9" s="14" t="n">
        <v>28056</v>
      </c>
    </row>
    <row r="10" s="11" customFormat="true" ht="21" hidden="false" customHeight="true" outlineLevel="0" collapsed="false">
      <c r="A10" s="15" t="s">
        <v>11</v>
      </c>
      <c r="B10" s="14" t="n">
        <v>44996</v>
      </c>
      <c r="C10" s="14" t="n">
        <v>25924</v>
      </c>
      <c r="D10" s="14" t="n">
        <v>19072</v>
      </c>
      <c r="F10" s="16"/>
    </row>
    <row r="11" customFormat="false" ht="21" hidden="false" customHeight="true" outlineLevel="0" collapsed="false">
      <c r="A11" s="2" t="s">
        <v>12</v>
      </c>
      <c r="B11" s="17" t="n">
        <f aca="false">SUM(B12:B13)</f>
        <v>29156</v>
      </c>
      <c r="C11" s="17" t="n">
        <f aca="false">SUM(C12:C13)</f>
        <v>17047</v>
      </c>
      <c r="D11" s="17" t="n">
        <f aca="false">SUM(D12:D13)</f>
        <v>12109</v>
      </c>
    </row>
    <row r="12" customFormat="false" ht="21" hidden="false" customHeight="true" outlineLevel="0" collapsed="false">
      <c r="A12" s="18" t="s">
        <v>13</v>
      </c>
      <c r="B12" s="14" t="n">
        <v>27950</v>
      </c>
      <c r="C12" s="14" t="n">
        <v>16257</v>
      </c>
      <c r="D12" s="14" t="n">
        <v>11693</v>
      </c>
    </row>
    <row r="13" customFormat="false" ht="21" hidden="false" customHeight="true" outlineLevel="0" collapsed="false">
      <c r="A13" s="18" t="s">
        <v>14</v>
      </c>
      <c r="B13" s="14" t="n">
        <v>1206</v>
      </c>
      <c r="C13" s="14" t="n">
        <v>790</v>
      </c>
      <c r="D13" s="14" t="n">
        <v>416</v>
      </c>
    </row>
    <row r="14" customFormat="false" ht="21" hidden="false" customHeight="true" outlineLevel="0" collapsed="false">
      <c r="A14" s="19" t="s">
        <v>15</v>
      </c>
      <c r="B14" s="14" t="s">
        <v>16</v>
      </c>
      <c r="C14" s="14" t="s">
        <v>16</v>
      </c>
      <c r="D14" s="14" t="s">
        <v>16</v>
      </c>
    </row>
    <row r="15" customFormat="false" ht="21" hidden="false" customHeight="true" outlineLevel="0" collapsed="false">
      <c r="A15" s="2" t="s">
        <v>17</v>
      </c>
      <c r="B15" s="17" t="n">
        <f aca="false">SUM(B16:B18)</f>
        <v>22902</v>
      </c>
      <c r="C15" s="17" t="n">
        <f aca="false">SUM(C16:C18)</f>
        <v>11372</v>
      </c>
      <c r="D15" s="17" t="n">
        <f aca="false">SUM(D16:D18)</f>
        <v>11530</v>
      </c>
    </row>
    <row r="16" s="11" customFormat="true" ht="21" hidden="false" customHeight="true" outlineLevel="0" collapsed="false">
      <c r="A16" s="19" t="s">
        <v>18</v>
      </c>
      <c r="B16" s="14" t="n">
        <v>10780</v>
      </c>
      <c r="C16" s="14" t="n">
        <v>5614</v>
      </c>
      <c r="D16" s="14" t="n">
        <v>5166</v>
      </c>
    </row>
    <row r="17" s="11" customFormat="true" ht="21" hidden="false" customHeight="true" outlineLevel="0" collapsed="false">
      <c r="A17" s="19" t="s">
        <v>19</v>
      </c>
      <c r="B17" s="14" t="n">
        <v>7348</v>
      </c>
      <c r="C17" s="14" t="n">
        <v>4281</v>
      </c>
      <c r="D17" s="14" t="n">
        <v>3067</v>
      </c>
    </row>
    <row r="18" s="11" customFormat="true" ht="21" hidden="false" customHeight="true" outlineLevel="0" collapsed="false">
      <c r="A18" s="19" t="s">
        <v>20</v>
      </c>
      <c r="B18" s="14" t="n">
        <v>4774</v>
      </c>
      <c r="C18" s="14" t="n">
        <v>1477</v>
      </c>
      <c r="D18" s="14" t="n">
        <v>3297</v>
      </c>
    </row>
    <row r="19" s="11" customFormat="true" ht="21" hidden="false" customHeight="true" outlineLevel="0" collapsed="false">
      <c r="A19" s="18" t="s">
        <v>21</v>
      </c>
      <c r="B19" s="14" t="s">
        <v>16</v>
      </c>
      <c r="C19" s="14" t="s">
        <v>16</v>
      </c>
      <c r="D19" s="14" t="s">
        <v>16</v>
      </c>
    </row>
    <row r="20" s="11" customFormat="true" ht="21" hidden="false" customHeight="true" outlineLevel="0" collapsed="false">
      <c r="A20" s="18" t="s">
        <v>22</v>
      </c>
      <c r="B20" s="14" t="n">
        <v>348</v>
      </c>
      <c r="C20" s="14" t="n">
        <v>348</v>
      </c>
      <c r="D20" s="14" t="s">
        <v>16</v>
      </c>
    </row>
    <row r="21" customFormat="false" ht="21" hidden="false" customHeight="true" outlineLevel="0" collapsed="false">
      <c r="A21" s="2"/>
      <c r="B21" s="20" t="s">
        <v>23</v>
      </c>
      <c r="C21" s="20"/>
      <c r="D21" s="20"/>
    </row>
    <row r="22" customFormat="false" ht="21" hidden="false" customHeight="true" outlineLevel="0" collapsed="false">
      <c r="A22" s="21" t="s">
        <v>7</v>
      </c>
      <c r="B22" s="22" t="n">
        <v>100</v>
      </c>
      <c r="C22" s="22" t="n">
        <f aca="false">SUM(C24+C25+C26+C27+C31+C36)</f>
        <v>99.9667138220854</v>
      </c>
      <c r="D22" s="22" t="n">
        <f aca="false">SUM(D23+D24+D25+D26+D27+D31)</f>
        <v>100</v>
      </c>
    </row>
    <row r="23" customFormat="false" ht="21" hidden="false" customHeight="true" outlineLevel="0" collapsed="false">
      <c r="A23" s="13" t="s">
        <v>8</v>
      </c>
      <c r="B23" s="23" t="n">
        <v>0.2</v>
      </c>
      <c r="C23" s="23" t="s">
        <v>24</v>
      </c>
      <c r="D23" s="23" t="n">
        <f aca="false">SUM(D7*100/D5)</f>
        <v>0.289605655174966</v>
      </c>
      <c r="F23" s="24"/>
      <c r="G23" s="24"/>
      <c r="H23" s="24"/>
    </row>
    <row r="24" customFormat="false" ht="21" hidden="false" customHeight="true" outlineLevel="0" collapsed="false">
      <c r="A24" s="2" t="s">
        <v>9</v>
      </c>
      <c r="B24" s="23" t="n">
        <f aca="false">SUM(B8*100/B5)</f>
        <v>30.8138929931534</v>
      </c>
      <c r="C24" s="23" t="n">
        <f aca="false">SUM(C8*100/C5)</f>
        <v>28.0186402596322</v>
      </c>
      <c r="D24" s="23" t="n">
        <f aca="false">SUM(D8*100/D5)</f>
        <v>34.232683802439</v>
      </c>
      <c r="F24" s="24"/>
      <c r="G24" s="24"/>
      <c r="H24" s="24"/>
    </row>
    <row r="25" customFormat="false" ht="21" hidden="false" customHeight="true" outlineLevel="0" collapsed="false">
      <c r="A25" s="15" t="s">
        <v>10</v>
      </c>
      <c r="B25" s="23" t="n">
        <f aca="false">SUM(B9*100/B5)</f>
        <v>28.4981166628514</v>
      </c>
      <c r="C25" s="23" t="n">
        <f aca="false">SUM(C9*100/C5)</f>
        <v>30.5741109186229</v>
      </c>
      <c r="D25" s="23" t="n">
        <f aca="false">SUM(D9*100/D5)</f>
        <v>25.9590295897407</v>
      </c>
      <c r="F25" s="24"/>
      <c r="G25" s="24"/>
      <c r="H25" s="24"/>
    </row>
    <row r="26" customFormat="false" ht="21" hidden="false" customHeight="true" outlineLevel="0" collapsed="false">
      <c r="A26" s="15" t="s">
        <v>11</v>
      </c>
      <c r="B26" s="23" t="n">
        <f aca="false">SUM(B10*100/B5)</f>
        <v>18.7276548810688</v>
      </c>
      <c r="C26" s="23" t="n">
        <f aca="false">SUM(C10*100/C5)</f>
        <v>19.6116108240599</v>
      </c>
      <c r="D26" s="23" t="n">
        <f aca="false">SUM(D10*100/D5)</f>
        <v>17.6465145543034</v>
      </c>
      <c r="F26" s="24"/>
      <c r="G26" s="24"/>
      <c r="H26" s="24"/>
    </row>
    <row r="27" customFormat="false" ht="21" hidden="false" customHeight="true" outlineLevel="0" collapsed="false">
      <c r="A27" s="2" t="s">
        <v>12</v>
      </c>
      <c r="B27" s="23" t="n">
        <f aca="false">SUM(B11*100/B5)</f>
        <v>12.1349343433292</v>
      </c>
      <c r="C27" s="23" t="n">
        <f aca="false">SUM(C11*100/C5)</f>
        <v>12.8961244297851</v>
      </c>
      <c r="D27" s="23" t="n">
        <f aca="false">SUM(D11*100/D5)</f>
        <v>11.2039452987657</v>
      </c>
      <c r="F27" s="24"/>
      <c r="G27" s="24"/>
      <c r="H27" s="24"/>
    </row>
    <row r="28" customFormat="false" ht="21" hidden="false" customHeight="true" outlineLevel="0" collapsed="false">
      <c r="A28" s="18" t="s">
        <v>13</v>
      </c>
      <c r="B28" s="23" t="n">
        <f aca="false">SUM(B12*100/B5)</f>
        <v>11.632988575115</v>
      </c>
      <c r="C28" s="23" t="n">
        <f aca="false">SUM(C12*100/C5)</f>
        <v>12.2984862354089</v>
      </c>
      <c r="D28" s="23" t="n">
        <f aca="false">SUM(D12*100/D5)</f>
        <v>10.8190381021114</v>
      </c>
      <c r="F28" s="24"/>
      <c r="G28" s="24"/>
      <c r="H28" s="24"/>
    </row>
    <row r="29" customFormat="false" ht="21" hidden="false" customHeight="true" outlineLevel="0" collapsed="false">
      <c r="A29" s="18" t="s">
        <v>14</v>
      </c>
      <c r="B29" s="23" t="n">
        <f aca="false">SUM(B13*100/B5)</f>
        <v>0.501945768214263</v>
      </c>
      <c r="C29" s="23" t="n">
        <f aca="false">SUM(C13*100/C5)</f>
        <v>0.597638194376149</v>
      </c>
      <c r="D29" s="23" t="n">
        <f aca="false">SUM(D13*100/D5)</f>
        <v>0.384907196654268</v>
      </c>
      <c r="F29" s="24"/>
      <c r="G29" s="24"/>
      <c r="H29" s="24"/>
    </row>
    <row r="30" customFormat="false" ht="21" hidden="false" customHeight="true" outlineLevel="0" collapsed="false">
      <c r="A30" s="19" t="s">
        <v>15</v>
      </c>
      <c r="B30" s="23" t="s">
        <v>16</v>
      </c>
      <c r="C30" s="23" t="s">
        <v>16</v>
      </c>
      <c r="D30" s="23" t="s">
        <v>16</v>
      </c>
      <c r="F30" s="24"/>
      <c r="G30" s="24"/>
      <c r="H30" s="24"/>
    </row>
    <row r="31" customFormat="false" ht="21" hidden="false" customHeight="true" outlineLevel="0" collapsed="false">
      <c r="A31" s="2" t="s">
        <v>17</v>
      </c>
      <c r="B31" s="23" t="n">
        <v>9.6</v>
      </c>
      <c r="C31" s="23" t="n">
        <f aca="false">SUM(C15*100/C5)</f>
        <v>8.60296398284249</v>
      </c>
      <c r="D31" s="23" t="n">
        <f aca="false">SUM(D15*100/D5)</f>
        <v>10.6682210995762</v>
      </c>
      <c r="F31" s="24"/>
      <c r="G31" s="24"/>
      <c r="H31" s="24"/>
    </row>
    <row r="32" customFormat="false" ht="21" hidden="false" customHeight="true" outlineLevel="0" collapsed="false">
      <c r="A32" s="19" t="s">
        <v>18</v>
      </c>
      <c r="B32" s="23" t="n">
        <f aca="false">SUM(B16*100/B5)</f>
        <v>4.48671258818388</v>
      </c>
      <c r="C32" s="23" t="n">
        <v>4.3</v>
      </c>
      <c r="D32" s="23" t="n">
        <f aca="false">SUM(D16*100/D5)</f>
        <v>4.77988119691334</v>
      </c>
      <c r="F32" s="24"/>
      <c r="G32" s="24"/>
      <c r="H32" s="24"/>
    </row>
    <row r="33" customFormat="false" ht="21" hidden="false" customHeight="true" outlineLevel="0" collapsed="false">
      <c r="A33" s="19" t="s">
        <v>19</v>
      </c>
      <c r="B33" s="25" t="n">
        <f aca="false">SUM(B17*100/B5)</f>
        <v>3.05828980500697</v>
      </c>
      <c r="C33" s="25" t="n">
        <f aca="false">SUM(C17*100/C5)</f>
        <v>3.23859381028392</v>
      </c>
      <c r="D33" s="25" t="n">
        <f aca="false">SUM(D17*100/D5)</f>
        <v>2.83776531764096</v>
      </c>
      <c r="F33" s="24"/>
      <c r="G33" s="24"/>
      <c r="H33" s="24"/>
    </row>
    <row r="34" customFormat="false" ht="21" hidden="false" customHeight="true" outlineLevel="0" collapsed="false">
      <c r="A34" s="19" t="s">
        <v>20</v>
      </c>
      <c r="B34" s="23" t="n">
        <f aca="false">SUM(B18*100/B5)</f>
        <v>1.98697271762429</v>
      </c>
      <c r="C34" s="23" t="n">
        <f aca="false">SUM(C18*100/C5)</f>
        <v>1.11735647227034</v>
      </c>
      <c r="D34" s="23" t="n">
        <f aca="false">SUM(D18*100/D5)</f>
        <v>3.05057458502193</v>
      </c>
      <c r="F34" s="24"/>
      <c r="G34" s="24"/>
      <c r="H34" s="24"/>
    </row>
    <row r="35" customFormat="false" ht="21" hidden="false" customHeight="true" outlineLevel="0" collapsed="false">
      <c r="A35" s="18" t="s">
        <v>21</v>
      </c>
      <c r="B35" s="25" t="s">
        <v>25</v>
      </c>
      <c r="C35" s="26" t="s">
        <v>25</v>
      </c>
      <c r="D35" s="27" t="s">
        <v>25</v>
      </c>
      <c r="F35" s="24"/>
      <c r="G35" s="24"/>
      <c r="H35" s="24"/>
    </row>
    <row r="36" customFormat="false" ht="21" hidden="false" customHeight="true" outlineLevel="0" collapsed="false">
      <c r="A36" s="28" t="s">
        <v>22</v>
      </c>
      <c r="B36" s="29" t="n">
        <f aca="false">SUM(B20*100/B5)</f>
        <v>0.144840072420036</v>
      </c>
      <c r="C36" s="29" t="n">
        <f aca="false">SUM(C20*100/C5)</f>
        <v>0.263263407142911</v>
      </c>
      <c r="D36" s="29" t="s">
        <v>16</v>
      </c>
      <c r="F36" s="24"/>
      <c r="G36" s="24"/>
      <c r="H36" s="24"/>
    </row>
    <row r="37" customFormat="false" ht="21.75" hidden="false" customHeight="true" outlineLevel="0" collapsed="false">
      <c r="A37" s="2"/>
      <c r="B37" s="30"/>
      <c r="C37" s="30"/>
    </row>
    <row r="38" customFormat="false" ht="26.25" hidden="false" customHeight="true" outlineLevel="0" collapsed="false">
      <c r="B38" s="30"/>
      <c r="C38" s="30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7:33Z</dcterms:modified>
  <cp:revision>0</cp:revision>
  <dc:subject/>
  <dc:title/>
</cp:coreProperties>
</file>