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รวม56" sheetId="1" state="visible" r:id="rId2"/>
    <sheet name="Q1-56" sheetId="2" state="hidden" r:id="rId3"/>
    <sheet name="Q2-56" sheetId="3" state="hidden" r:id="rId4"/>
    <sheet name="Q3-56" sheetId="4" state="hidden" r:id="rId5"/>
    <sheet name="Q4-5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 ข้อมูลน้อยกว่า </t>
    </r>
    <r>
      <rPr>
        <sz val="14"/>
        <rFont val="TH SarabunPSK"/>
        <family val="2"/>
      </rPr>
      <t xml:space="preserve">0.1 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1</t>
    </r>
  </si>
  <si>
    <t xml:space="preserve"> -</t>
  </si>
  <si>
    <t xml:space="preserve">-</t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6</t>
    </r>
  </si>
  <si>
    <t xml:space="preserve">        สำนักงานสถิติแห่งชาติ กระทรวงเทคโนโลยีสารสนเทศและการสื่อสาร</t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3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,##0.0"/>
    <numFmt numFmtId="168" formatCode="_-* #,##0.0_-;\-* #,##0.0_-;_-* \-?_-;_-@_-"/>
    <numFmt numFmtId="169" formatCode="_-* #,##0_-;\-* #,##0_-;_-* \-?_-;_-@_-"/>
    <numFmt numFmtId="170" formatCode="0.0"/>
    <numFmt numFmtId="171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s="3" customFormat="true" ht="21" hidden="false" customHeight="true" outlineLevel="0" collapsed="false">
      <c r="A2" s="5" t="s">
        <v>1</v>
      </c>
      <c r="B2" s="4"/>
      <c r="C2" s="4"/>
      <c r="D2" s="4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24" hidden="false" customHeight="true" outlineLevel="0" collapsed="false"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10" t="n">
        <f aca="false">('Q1-56'!B5+'Q2-56'!B5+'Q3-56'!B5+'Q4-56'!B5)/4</f>
        <v>225226.75</v>
      </c>
      <c r="C5" s="10" t="n">
        <v>126691</v>
      </c>
      <c r="D5" s="10" t="n">
        <f aca="false">('Q1-56'!D5+'Q2-56'!D5+'Q3-56'!D5+'Q4-56'!D5)/4</f>
        <v>98536.25</v>
      </c>
    </row>
    <row r="6" s="11" customFormat="true" ht="21" hidden="false" customHeight="true" outlineLevel="0" collapsed="false">
      <c r="A6" s="12" t="s">
        <v>8</v>
      </c>
      <c r="B6" s="10" t="n">
        <f aca="false">('Q1-56'!B6+'Q2-56'!B6+'Q3-56'!B6+'Q4-56'!B6)/4</f>
        <v>804.25</v>
      </c>
      <c r="C6" s="10" t="n">
        <f aca="false">('Q1-56'!C6+'Q2-56'!C6+'Q3-56'!C6+'Q4-56'!C6)/4</f>
        <v>523</v>
      </c>
      <c r="D6" s="10" t="n">
        <f aca="false">('Q1-56'!D6+'Q2-56'!D6+'Q3-56'!D6+'Q4-56'!D6)/4</f>
        <v>281.25</v>
      </c>
    </row>
    <row r="7" s="11" customFormat="true" ht="21" hidden="false" customHeight="true" outlineLevel="0" collapsed="false">
      <c r="A7" s="2" t="s">
        <v>9</v>
      </c>
      <c r="B7" s="10" t="n">
        <v>68132</v>
      </c>
      <c r="C7" s="10" t="n">
        <f aca="false">('Q1-56'!C7+'Q2-56'!C7+'Q3-56'!C7+'Q4-56'!C7)/4</f>
        <v>35848.25</v>
      </c>
      <c r="D7" s="10" t="n">
        <f aca="false">('Q1-56'!D7+'Q2-56'!D7+'Q3-56'!D7+'Q4-56'!D7)/4</f>
        <v>32284.25</v>
      </c>
    </row>
    <row r="8" s="11" customFormat="true" ht="21" hidden="false" customHeight="true" outlineLevel="0" collapsed="false">
      <c r="A8" s="13" t="s">
        <v>10</v>
      </c>
      <c r="B8" s="10" t="n">
        <f aca="false">('Q1-56'!B8+'Q2-56'!B8+'Q3-56'!B8+'Q4-56'!B8)/4</f>
        <v>64678.5</v>
      </c>
      <c r="C8" s="10" t="n">
        <f aca="false">('Q1-56'!C8+'Q2-56'!C8+'Q3-56'!C8+'Q4-56'!C8)/4</f>
        <v>37283</v>
      </c>
      <c r="D8" s="10" t="n">
        <f aca="false">('Q1-56'!D8+'Q2-56'!D8+'Q3-56'!D8+'Q4-56'!D8)/4</f>
        <v>27395.5</v>
      </c>
    </row>
    <row r="9" s="11" customFormat="true" ht="21" hidden="false" customHeight="true" outlineLevel="0" collapsed="false">
      <c r="A9" s="13" t="s">
        <v>11</v>
      </c>
      <c r="B9" s="10" t="n">
        <f aca="false">('Q1-56'!B9+'Q2-56'!B9+'Q3-56'!B9+'Q4-56'!B9)/4</f>
        <v>37269.75</v>
      </c>
      <c r="C9" s="10" t="n">
        <f aca="false">('Q1-56'!C9+'Q2-56'!C9+'Q3-56'!C9+'Q4-56'!C9)/4</f>
        <v>22825.75</v>
      </c>
      <c r="D9" s="10" t="n">
        <f aca="false">('Q1-56'!D9+'Q2-56'!D9+'Q3-56'!D9+'Q4-56'!D9)/4</f>
        <v>14444</v>
      </c>
      <c r="F9" s="14"/>
    </row>
    <row r="10" customFormat="false" ht="21" hidden="false" customHeight="true" outlineLevel="0" collapsed="false">
      <c r="A10" s="2" t="s">
        <v>12</v>
      </c>
      <c r="B10" s="10" t="n">
        <f aca="false">('Q1-56'!B10+'Q2-56'!B10+'Q3-56'!B10+'Q4-56'!B10)/4</f>
        <v>32439.75</v>
      </c>
      <c r="C10" s="10" t="n">
        <f aca="false">('Q1-56'!C10+'Q2-56'!C10+'Q3-56'!C10+'Q4-56'!C10)/4</f>
        <v>19825.5</v>
      </c>
      <c r="D10" s="10" t="n">
        <f aca="false">('Q1-56'!D10+'Q2-56'!D10+'Q3-56'!D10+'Q4-56'!D10)/4</f>
        <v>12614.25</v>
      </c>
    </row>
    <row r="11" customFormat="false" ht="21" hidden="false" customHeight="true" outlineLevel="0" collapsed="false">
      <c r="A11" s="15" t="s">
        <v>13</v>
      </c>
      <c r="B11" s="10" t="n">
        <v>28598</v>
      </c>
      <c r="C11" s="10" t="n">
        <f aca="false">('Q1-56'!C11+'Q2-56'!C11+'Q3-56'!C11+'Q4-56'!C11)/4</f>
        <v>17789.25</v>
      </c>
      <c r="D11" s="10" t="n">
        <v>10809</v>
      </c>
    </row>
    <row r="12" customFormat="false" ht="21" hidden="false" customHeight="true" outlineLevel="0" collapsed="false">
      <c r="A12" s="15" t="s">
        <v>14</v>
      </c>
      <c r="B12" s="10" t="n">
        <f aca="false">('Q1-56'!B12+'Q2-56'!B12+'Q3-56'!B12+'Q4-56'!B12)/4</f>
        <v>3742.5</v>
      </c>
      <c r="C12" s="10" t="n">
        <f aca="false">('Q1-56'!C12+'Q2-56'!C12+'Q3-56'!C12+'Q4-56'!C12)/4</f>
        <v>1948.5</v>
      </c>
      <c r="D12" s="10" t="n">
        <f aca="false">('Q1-56'!D12+'Q2-56'!D12+'Q3-56'!D12+'Q4-56'!D12)/4</f>
        <v>1794</v>
      </c>
    </row>
    <row r="13" customFormat="false" ht="21" hidden="false" customHeight="true" outlineLevel="0" collapsed="false">
      <c r="A13" s="16" t="s">
        <v>15</v>
      </c>
      <c r="B13" s="10" t="n">
        <f aca="false">('Q1-56'!B13+'Q2-56'!B13+'Q3-56'!B13+'Q4-56'!B13)/4</f>
        <v>98.5</v>
      </c>
      <c r="C13" s="10" t="n">
        <f aca="false">('Q1-56'!C13+'Q2-56'!C13+'Q3-56'!C13+'Q4-56'!C13)/4</f>
        <v>87.75</v>
      </c>
      <c r="D13" s="10" t="n">
        <f aca="false">('Q1-56'!D13+'Q2-56'!D13+'Q3-56'!D13+'Q4-56'!D13)/4</f>
        <v>10.75</v>
      </c>
    </row>
    <row r="14" customFormat="false" ht="21" hidden="false" customHeight="true" outlineLevel="0" collapsed="false">
      <c r="A14" s="2" t="s">
        <v>16</v>
      </c>
      <c r="B14" s="10" t="n">
        <f aca="false">('Q1-56'!B14+'Q2-56'!B14+'Q3-56'!B14+'Q4-56'!B14)/4</f>
        <v>21139.75</v>
      </c>
      <c r="C14" s="10" t="n">
        <f aca="false">('Q1-56'!C14+'Q2-56'!C14+'Q3-56'!C14+'Q4-56'!C14)/4</f>
        <v>9991.5</v>
      </c>
      <c r="D14" s="10" t="n">
        <f aca="false">('Q1-56'!D14+'Q2-56'!D14+'Q3-56'!D14+'Q4-56'!D14)/4</f>
        <v>11148.25</v>
      </c>
    </row>
    <row r="15" s="11" customFormat="true" ht="21" hidden="false" customHeight="true" outlineLevel="0" collapsed="false">
      <c r="A15" s="16" t="s">
        <v>17</v>
      </c>
      <c r="B15" s="10" t="n">
        <f aca="false">('Q1-56'!B15+'Q2-56'!B15+'Q3-56'!B15+'Q4-56'!B15)/4</f>
        <v>10820.25</v>
      </c>
      <c r="C15" s="10" t="n">
        <f aca="false">('Q1-56'!C15+'Q2-56'!C15+'Q3-56'!C15+'Q4-56'!C15)/4</f>
        <v>5446</v>
      </c>
      <c r="D15" s="10" t="n">
        <f aca="false">('Q1-56'!D15+'Q2-56'!D15+'Q3-56'!D15+'Q4-56'!D15)/4</f>
        <v>5374.25</v>
      </c>
    </row>
    <row r="16" s="11" customFormat="true" ht="21" hidden="false" customHeight="true" outlineLevel="0" collapsed="false">
      <c r="A16" s="16" t="s">
        <v>18</v>
      </c>
      <c r="B16" s="10" t="n">
        <f aca="false">('Q1-56'!B16+'Q2-56'!B16+'Q3-56'!B16+'Q4-56'!B16)/4</f>
        <v>6279.5</v>
      </c>
      <c r="C16" s="10" t="n">
        <f aca="false">('Q1-56'!C16+'Q2-56'!C16+'Q3-56'!C16+'Q4-56'!C16)/4</f>
        <v>3244</v>
      </c>
      <c r="D16" s="10" t="n">
        <f aca="false">('Q1-56'!D16+'Q2-56'!D16+'Q3-56'!D16+'Q4-56'!D16)/4</f>
        <v>3035.5</v>
      </c>
    </row>
    <row r="17" s="11" customFormat="true" ht="21" hidden="false" customHeight="true" outlineLevel="0" collapsed="false">
      <c r="A17" s="16" t="s">
        <v>19</v>
      </c>
      <c r="B17" s="10" t="n">
        <f aca="false">('Q1-56'!B17+'Q2-56'!B17+'Q3-56'!B17+'Q4-56'!B17)/4</f>
        <v>4040</v>
      </c>
      <c r="C17" s="10" t="n">
        <f aca="false">('Q1-56'!C17+'Q2-56'!C17+'Q3-56'!C17+'Q4-56'!C17)/4</f>
        <v>1301.5</v>
      </c>
      <c r="D17" s="10" t="n">
        <v>2738</v>
      </c>
    </row>
    <row r="18" s="11" customFormat="true" ht="21" hidden="false" customHeight="true" outlineLevel="0" collapsed="false">
      <c r="A18" s="15" t="s">
        <v>20</v>
      </c>
      <c r="B18" s="10" t="n">
        <f aca="false">('Q1-56'!B18+'Q2-56'!B18+'Q3-56'!B18+'Q4-56'!B18)/4</f>
        <v>0</v>
      </c>
      <c r="C18" s="10" t="n">
        <f aca="false">('Q1-56'!C18+'Q2-56'!C18+'Q3-56'!C18+'Q4-56'!C18)/4</f>
        <v>0</v>
      </c>
      <c r="D18" s="10" t="n">
        <f aca="false">('Q1-56'!D18+'Q2-56'!D18+'Q3-56'!D18+'Q4-56'!D18)/4</f>
        <v>0</v>
      </c>
    </row>
    <row r="19" s="11" customFormat="true" ht="21" hidden="false" customHeight="true" outlineLevel="0" collapsed="false">
      <c r="A19" s="15" t="s">
        <v>21</v>
      </c>
      <c r="B19" s="10" t="n">
        <f aca="false">('Q1-56'!B19+'Q2-56'!B19+'Q3-56'!B19+'Q4-56'!B19)/4</f>
        <v>762</v>
      </c>
      <c r="C19" s="10" t="n">
        <f aca="false">('Q1-56'!C19+'Q2-56'!C19+'Q3-56'!C19+'Q4-56'!C19)/4</f>
        <v>393.25</v>
      </c>
      <c r="D19" s="10" t="n">
        <f aca="false">('Q1-56'!D19+'Q2-56'!D19+'Q3-56'!D19+'Q4-56'!D19)/4</f>
        <v>368.75</v>
      </c>
    </row>
    <row r="20" customFormat="false" ht="21" hidden="false" customHeight="true" outlineLevel="0" collapsed="false">
      <c r="A20" s="2"/>
      <c r="B20" s="17" t="s">
        <v>22</v>
      </c>
      <c r="C20" s="17"/>
      <c r="D20" s="17"/>
    </row>
    <row r="21" customFormat="false" ht="21" hidden="false" customHeight="true" outlineLevel="0" collapsed="false">
      <c r="A21" s="18" t="s">
        <v>7</v>
      </c>
      <c r="B21" s="19" t="n">
        <f aca="false">B22+B23+B24+B25+B26+B30+B35</f>
        <v>99.9996670022544</v>
      </c>
      <c r="C21" s="19" t="n">
        <v>100</v>
      </c>
      <c r="D21" s="19" t="n">
        <v>100</v>
      </c>
    </row>
    <row r="22" customFormat="false" ht="21" hidden="false" customHeight="true" outlineLevel="0" collapsed="false">
      <c r="A22" s="12" t="s">
        <v>8</v>
      </c>
      <c r="B22" s="20" t="n">
        <f aca="false">SUM(B6*100/$B$5)</f>
        <v>0.357084582537376</v>
      </c>
      <c r="C22" s="20" t="n">
        <f aca="false">SUM(C6*100/$C$5)</f>
        <v>0.412815432824747</v>
      </c>
      <c r="D22" s="20" t="n">
        <f aca="false">SUM(D6*100/$D$5)</f>
        <v>0.285427951642162</v>
      </c>
      <c r="F22" s="21"/>
      <c r="G22" s="21"/>
      <c r="H22" s="21"/>
    </row>
    <row r="23" customFormat="false" ht="21" hidden="false" customHeight="true" outlineLevel="0" collapsed="false">
      <c r="A23" s="2" t="s">
        <v>9</v>
      </c>
      <c r="B23" s="20" t="n">
        <f aca="false">SUM(B7*100/$B$5)</f>
        <v>30.2504032047703</v>
      </c>
      <c r="C23" s="20" t="n">
        <f aca="false">SUM(C7*100/$C$5)</f>
        <v>28.295814225162</v>
      </c>
      <c r="D23" s="20" t="n">
        <f aca="false">SUM(D7*100/$D$5)</f>
        <v>32.7638305699679</v>
      </c>
      <c r="F23" s="21"/>
      <c r="G23" s="21"/>
      <c r="H23" s="21"/>
    </row>
    <row r="24" customFormat="false" ht="21" hidden="false" customHeight="true" outlineLevel="0" collapsed="false">
      <c r="A24" s="13" t="s">
        <v>10</v>
      </c>
      <c r="B24" s="20" t="n">
        <f aca="false">SUM(B8*100/$B$5)</f>
        <v>28.7170595855066</v>
      </c>
      <c r="C24" s="20" t="n">
        <f aca="false">SUM(C8*100/$C$5)</f>
        <v>29.4282940382505</v>
      </c>
      <c r="D24" s="20" t="n">
        <f aca="false">SUM(D8*100/$D$5)</f>
        <v>27.8024584860901</v>
      </c>
      <c r="F24" s="21"/>
      <c r="G24" s="21"/>
      <c r="H24" s="21"/>
    </row>
    <row r="25" customFormat="false" ht="21" hidden="false" customHeight="true" outlineLevel="0" collapsed="false">
      <c r="A25" s="13" t="s">
        <v>11</v>
      </c>
      <c r="B25" s="20" t="n">
        <f aca="false">SUM(B9*100/$B$5)</f>
        <v>16.5476569723623</v>
      </c>
      <c r="C25" s="20" t="n">
        <f aca="false">SUM(C9*100/$C$5)</f>
        <v>18.0168678122361</v>
      </c>
      <c r="D25" s="20" t="n">
        <v>14.6</v>
      </c>
      <c r="F25" s="21"/>
      <c r="G25" s="21"/>
      <c r="H25" s="21"/>
    </row>
    <row r="26" customFormat="false" ht="21" hidden="false" customHeight="true" outlineLevel="0" collapsed="false">
      <c r="A26" s="2" t="s">
        <v>12</v>
      </c>
      <c r="B26" s="20" t="n">
        <f aca="false">SUM(B10*100/$B$5)</f>
        <v>14.4031514906644</v>
      </c>
      <c r="C26" s="20" t="n">
        <v>15.7</v>
      </c>
      <c r="D26" s="20" t="n">
        <f aca="false">SUM(D10*100/$D$5)</f>
        <v>12.8016339164521</v>
      </c>
      <c r="F26" s="21"/>
      <c r="G26" s="21"/>
      <c r="H26" s="21"/>
    </row>
    <row r="27" customFormat="false" ht="21" hidden="false" customHeight="true" outlineLevel="0" collapsed="false">
      <c r="A27" s="15" t="s">
        <v>13</v>
      </c>
      <c r="B27" s="20" t="n">
        <f aca="false">SUM(B11*100/$B$5)</f>
        <v>12.6974260384257</v>
      </c>
      <c r="C27" s="20" t="n">
        <f aca="false">SUM(C11*100/$C$5)</f>
        <v>14.0414473009132</v>
      </c>
      <c r="D27" s="20" t="n">
        <f aca="false">SUM(D11*100/$D$5)</f>
        <v>10.9695670375116</v>
      </c>
      <c r="F27" s="21"/>
      <c r="G27" s="21"/>
      <c r="H27" s="21"/>
    </row>
    <row r="28" customFormat="false" ht="21" hidden="false" customHeight="true" outlineLevel="0" collapsed="false">
      <c r="A28" s="15" t="s">
        <v>14</v>
      </c>
      <c r="B28" s="20" t="n">
        <f aca="false">SUM(B12*100/$B$5)</f>
        <v>1.66165875057026</v>
      </c>
      <c r="C28" s="20" t="n">
        <v>1.6</v>
      </c>
      <c r="D28" s="20" t="n">
        <f aca="false">SUM(D12*100/$D$5)</f>
        <v>1.82064976087481</v>
      </c>
      <c r="F28" s="21"/>
      <c r="G28" s="21"/>
      <c r="H28" s="21"/>
    </row>
    <row r="29" customFormat="false" ht="21" hidden="false" customHeight="true" outlineLevel="0" collapsed="false">
      <c r="A29" s="16" t="s">
        <v>15</v>
      </c>
      <c r="B29" s="20" t="s">
        <v>23</v>
      </c>
      <c r="C29" s="20" t="n">
        <f aca="false">SUM(C13*100/$C$5)</f>
        <v>0.0692630100007104</v>
      </c>
      <c r="D29" s="20" t="s">
        <v>23</v>
      </c>
      <c r="F29" s="21"/>
      <c r="G29" s="21"/>
      <c r="H29" s="21"/>
    </row>
    <row r="30" customFormat="false" ht="21" hidden="false" customHeight="true" outlineLevel="0" collapsed="false">
      <c r="A30" s="2" t="s">
        <v>16</v>
      </c>
      <c r="B30" s="20" t="n">
        <f aca="false">SUM(B14*100/$B$5)</f>
        <v>9.38598545687846</v>
      </c>
      <c r="C30" s="20" t="n">
        <f aca="false">SUM(C14*100/$C$5)</f>
        <v>7.8865112754655</v>
      </c>
      <c r="D30" s="20" t="n">
        <f aca="false">SUM(D14*100/$D$5)</f>
        <v>11.3138565756257</v>
      </c>
      <c r="F30" s="21"/>
      <c r="G30" s="21"/>
      <c r="H30" s="21"/>
    </row>
    <row r="31" customFormat="false" ht="21" hidden="false" customHeight="true" outlineLevel="0" collapsed="false">
      <c r="A31" s="16" t="s">
        <v>17</v>
      </c>
      <c r="B31" s="20" t="n">
        <f aca="false">SUM(B15*100/$B$5)</f>
        <v>4.80415847584712</v>
      </c>
      <c r="C31" s="20" t="n">
        <f aca="false">SUM(C15*100/$C$5)</f>
        <v>4.29864789132614</v>
      </c>
      <c r="D31" s="20" t="n">
        <v>5.4</v>
      </c>
      <c r="F31" s="21"/>
      <c r="G31" s="21"/>
      <c r="H31" s="21"/>
    </row>
    <row r="32" customFormat="false" ht="21" hidden="false" customHeight="true" outlineLevel="0" collapsed="false">
      <c r="A32" s="16" t="s">
        <v>18</v>
      </c>
      <c r="B32" s="22" t="n">
        <f aca="false">SUM(B16*100/$B$5)</f>
        <v>2.78807912470433</v>
      </c>
      <c r="C32" s="20" t="n">
        <f aca="false">SUM(C16*100/$C$5)</f>
        <v>2.56056073438524</v>
      </c>
      <c r="D32" s="20" t="n">
        <f aca="false">SUM(D16*100/$D$5)</f>
        <v>3.08059216785701</v>
      </c>
      <c r="F32" s="21"/>
      <c r="G32" s="21"/>
      <c r="H32" s="21"/>
    </row>
    <row r="33" customFormat="false" ht="21" hidden="false" customHeight="true" outlineLevel="0" collapsed="false">
      <c r="A33" s="16" t="s">
        <v>19</v>
      </c>
      <c r="B33" s="22" t="n">
        <f aca="false">SUM(B17*100/$B$5)</f>
        <v>1.79374785632701</v>
      </c>
      <c r="C33" s="20" t="n">
        <f aca="false">SUM(C17*100/$C$5)</f>
        <v>1.02730264975413</v>
      </c>
      <c r="D33" s="20" t="n">
        <f aca="false">SUM(D17*100/$D$5)</f>
        <v>2.7786728234533</v>
      </c>
      <c r="F33" s="21"/>
      <c r="G33" s="21"/>
      <c r="H33" s="21"/>
    </row>
    <row r="34" customFormat="false" ht="21" hidden="false" customHeight="true" outlineLevel="0" collapsed="false">
      <c r="A34" s="15" t="s">
        <v>20</v>
      </c>
      <c r="B34" s="22" t="n">
        <f aca="false">SUM(B18*100/$B$5)</f>
        <v>0</v>
      </c>
      <c r="C34" s="20" t="n">
        <f aca="false">SUM(C18*100/$C$5)</f>
        <v>0</v>
      </c>
      <c r="D34" s="20" t="n">
        <f aca="false">SUM(D18*100/$D$5)</f>
        <v>0</v>
      </c>
      <c r="F34" s="21"/>
      <c r="G34" s="21"/>
      <c r="H34" s="21"/>
    </row>
    <row r="35" customFormat="false" ht="21" hidden="false" customHeight="true" outlineLevel="0" collapsed="false">
      <c r="A35" s="23" t="s">
        <v>21</v>
      </c>
      <c r="B35" s="24" t="n">
        <f aca="false">SUM(B19*100/$B$5)</f>
        <v>0.338325709534946</v>
      </c>
      <c r="C35" s="24" t="n">
        <f aca="false">SUM(C19*100/$C$5)</f>
        <v>0.31040089666985</v>
      </c>
      <c r="D35" s="24" t="n">
        <f aca="false">SUM(D19*100/$D$5)</f>
        <v>0.374227758819724</v>
      </c>
      <c r="F35" s="21"/>
      <c r="G35" s="21"/>
      <c r="H35" s="21"/>
    </row>
    <row r="36" customFormat="false" ht="21.75" hidden="false" customHeight="true" outlineLevel="0" collapsed="false">
      <c r="A36" s="25" t="s">
        <v>24</v>
      </c>
      <c r="B36" s="26"/>
      <c r="C36" s="26"/>
    </row>
    <row r="37" customFormat="false" ht="26.25" hidden="false" customHeight="true" outlineLevel="0" collapsed="false">
      <c r="B37" s="26"/>
      <c r="C37" s="26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s="3" customFormat="true" ht="21" hidden="false" customHeight="true" outlineLevel="0" collapsed="false">
      <c r="A2" s="5" t="s">
        <v>25</v>
      </c>
      <c r="B2" s="4"/>
      <c r="C2" s="4"/>
      <c r="D2" s="4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24" hidden="false" customHeight="true" outlineLevel="0" collapsed="false"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27" t="n">
        <v>196685</v>
      </c>
      <c r="C5" s="27" t="n">
        <v>115799</v>
      </c>
      <c r="D5" s="27" t="n">
        <v>80885</v>
      </c>
    </row>
    <row r="6" s="11" customFormat="true" ht="21" hidden="false" customHeight="true" outlineLevel="0" collapsed="false">
      <c r="A6" s="12" t="s">
        <v>8</v>
      </c>
      <c r="B6" s="28" t="n">
        <v>1077</v>
      </c>
      <c r="C6" s="28" t="n">
        <v>588</v>
      </c>
      <c r="D6" s="28" t="n">
        <v>489</v>
      </c>
    </row>
    <row r="7" s="11" customFormat="true" ht="21" hidden="false" customHeight="true" outlineLevel="0" collapsed="false">
      <c r="A7" s="2" t="s">
        <v>9</v>
      </c>
      <c r="B7" s="28" t="n">
        <v>57923</v>
      </c>
      <c r="C7" s="28" t="n">
        <v>33194</v>
      </c>
      <c r="D7" s="28" t="n">
        <v>24729</v>
      </c>
    </row>
    <row r="8" s="11" customFormat="true" ht="21" hidden="false" customHeight="true" outlineLevel="0" collapsed="false">
      <c r="A8" s="13" t="s">
        <v>10</v>
      </c>
      <c r="B8" s="28" t="n">
        <v>59858</v>
      </c>
      <c r="C8" s="28" t="n">
        <v>34227</v>
      </c>
      <c r="D8" s="28" t="n">
        <v>25631</v>
      </c>
    </row>
    <row r="9" s="11" customFormat="true" ht="21" hidden="false" customHeight="true" outlineLevel="0" collapsed="false">
      <c r="A9" s="13" t="s">
        <v>11</v>
      </c>
      <c r="B9" s="28" t="n">
        <v>27928</v>
      </c>
      <c r="C9" s="28" t="n">
        <v>18170</v>
      </c>
      <c r="D9" s="28" t="n">
        <v>9758</v>
      </c>
      <c r="F9" s="14"/>
    </row>
    <row r="10" customFormat="false" ht="21" hidden="false" customHeight="true" outlineLevel="0" collapsed="false">
      <c r="A10" s="2" t="s">
        <v>12</v>
      </c>
      <c r="B10" s="29" t="n">
        <v>29217</v>
      </c>
      <c r="C10" s="29" t="n">
        <v>20433</v>
      </c>
      <c r="D10" s="29" t="n">
        <v>8784</v>
      </c>
    </row>
    <row r="11" customFormat="false" ht="21" hidden="false" customHeight="true" outlineLevel="0" collapsed="false">
      <c r="A11" s="15" t="s">
        <v>13</v>
      </c>
      <c r="B11" s="28" t="n">
        <v>25644</v>
      </c>
      <c r="C11" s="28" t="n">
        <v>18158</v>
      </c>
      <c r="D11" s="28" t="n">
        <v>7486</v>
      </c>
    </row>
    <row r="12" customFormat="false" ht="21" hidden="false" customHeight="true" outlineLevel="0" collapsed="false">
      <c r="A12" s="15" t="s">
        <v>14</v>
      </c>
      <c r="B12" s="28" t="n">
        <v>3530</v>
      </c>
      <c r="C12" s="28" t="n">
        <v>2275</v>
      </c>
      <c r="D12" s="28" t="n">
        <v>1255</v>
      </c>
    </row>
    <row r="13" customFormat="false" ht="21" hidden="false" customHeight="true" outlineLevel="0" collapsed="false">
      <c r="A13" s="16" t="s">
        <v>15</v>
      </c>
      <c r="B13" s="28" t="n">
        <v>43</v>
      </c>
      <c r="C13" s="28" t="n">
        <v>0</v>
      </c>
      <c r="D13" s="28" t="n">
        <v>43</v>
      </c>
    </row>
    <row r="14" customFormat="false" ht="21" hidden="false" customHeight="true" outlineLevel="0" collapsed="false">
      <c r="A14" s="2" t="s">
        <v>16</v>
      </c>
      <c r="B14" s="29" t="n">
        <v>20681</v>
      </c>
      <c r="C14" s="29" t="n">
        <v>9187</v>
      </c>
      <c r="D14" s="29" t="n">
        <f aca="false">D15+D16+D17</f>
        <v>11494</v>
      </c>
    </row>
    <row r="15" s="11" customFormat="true" ht="21" hidden="false" customHeight="true" outlineLevel="0" collapsed="false">
      <c r="A15" s="16" t="s">
        <v>17</v>
      </c>
      <c r="B15" s="28" t="n">
        <v>11750</v>
      </c>
      <c r="C15" s="28" t="n">
        <v>5817</v>
      </c>
      <c r="D15" s="28" t="n">
        <v>5933</v>
      </c>
    </row>
    <row r="16" s="11" customFormat="true" ht="21" hidden="false" customHeight="true" outlineLevel="0" collapsed="false">
      <c r="A16" s="16" t="s">
        <v>18</v>
      </c>
      <c r="B16" s="28" t="n">
        <v>4120</v>
      </c>
      <c r="C16" s="28" t="n">
        <v>2201</v>
      </c>
      <c r="D16" s="28" t="n">
        <v>1919</v>
      </c>
    </row>
    <row r="17" s="11" customFormat="true" ht="21" hidden="false" customHeight="true" outlineLevel="0" collapsed="false">
      <c r="A17" s="16" t="s">
        <v>19</v>
      </c>
      <c r="B17" s="28" t="n">
        <v>4811</v>
      </c>
      <c r="C17" s="28" t="n">
        <v>1169</v>
      </c>
      <c r="D17" s="28" t="n">
        <v>3642</v>
      </c>
    </row>
    <row r="18" s="11" customFormat="true" ht="21" hidden="false" customHeight="true" outlineLevel="0" collapsed="false">
      <c r="A18" s="15" t="s">
        <v>20</v>
      </c>
      <c r="B18" s="20" t="n">
        <v>0</v>
      </c>
      <c r="C18" s="20" t="n">
        <v>0</v>
      </c>
      <c r="D18" s="20" t="n">
        <v>0</v>
      </c>
    </row>
    <row r="19" s="11" customFormat="true" ht="21" hidden="false" customHeight="true" outlineLevel="0" collapsed="false">
      <c r="A19" s="15" t="s">
        <v>21</v>
      </c>
      <c r="B19" s="20" t="n">
        <v>0</v>
      </c>
      <c r="C19" s="20" t="n">
        <v>0</v>
      </c>
      <c r="D19" s="20" t="n">
        <v>0</v>
      </c>
    </row>
    <row r="20" customFormat="false" ht="21" hidden="false" customHeight="true" outlineLevel="0" collapsed="false">
      <c r="A20" s="2"/>
      <c r="B20" s="30" t="s">
        <v>22</v>
      </c>
      <c r="C20" s="30"/>
      <c r="D20" s="30"/>
    </row>
    <row r="21" customFormat="false" ht="21" hidden="false" customHeight="true" outlineLevel="0" collapsed="false">
      <c r="A21" s="18" t="s">
        <v>7</v>
      </c>
      <c r="B21" s="19" t="n">
        <f aca="false">B22+B23+B24+B25+B26+B30</f>
        <v>100.049863995729</v>
      </c>
      <c r="C21" s="19" t="n">
        <f aca="false">C22+C23+C24+C25+C26+C30</f>
        <v>100</v>
      </c>
      <c r="D21" s="19" t="n">
        <v>100</v>
      </c>
    </row>
    <row r="22" customFormat="false" ht="21" hidden="false" customHeight="true" outlineLevel="0" collapsed="false">
      <c r="A22" s="12" t="s">
        <v>8</v>
      </c>
      <c r="B22" s="20" t="n">
        <f aca="false">SUM(B6*100/$B$5)</f>
        <v>0.547576073416885</v>
      </c>
      <c r="C22" s="19" t="n">
        <f aca="false">SUM(C6*100/$C$5)</f>
        <v>0.507776405668443</v>
      </c>
      <c r="D22" s="20" t="n">
        <f aca="false">SUM(D6*100/$D$5)</f>
        <v>0.6045620325153</v>
      </c>
      <c r="F22" s="21"/>
      <c r="G22" s="21"/>
      <c r="H22" s="21"/>
    </row>
    <row r="23" customFormat="false" ht="21" hidden="false" customHeight="true" outlineLevel="0" collapsed="false">
      <c r="A23" s="2" t="s">
        <v>9</v>
      </c>
      <c r="B23" s="20" t="n">
        <v>29.5</v>
      </c>
      <c r="C23" s="20" t="n">
        <f aca="false">SUM(C7*100/$C$5)</f>
        <v>28.6651870914257</v>
      </c>
      <c r="D23" s="20" t="n">
        <v>30.5</v>
      </c>
      <c r="F23" s="21"/>
      <c r="G23" s="21"/>
      <c r="H23" s="21"/>
    </row>
    <row r="24" customFormat="false" ht="21" hidden="false" customHeight="true" outlineLevel="0" collapsed="false">
      <c r="A24" s="13" t="s">
        <v>10</v>
      </c>
      <c r="B24" s="20" t="n">
        <f aca="false">SUM(B8*100/$B$5)</f>
        <v>30.4334341713908</v>
      </c>
      <c r="C24" s="20" t="n">
        <f aca="false">SUM(C8*100/$C$5)</f>
        <v>29.5572500626085</v>
      </c>
      <c r="D24" s="20" t="n">
        <f aca="false">SUM(D8*100/$D$5)</f>
        <v>31.6881992952958</v>
      </c>
      <c r="F24" s="21"/>
      <c r="G24" s="21"/>
      <c r="H24" s="21"/>
    </row>
    <row r="25" customFormat="false" ht="21" hidden="false" customHeight="true" outlineLevel="0" collapsed="false">
      <c r="A25" s="13" t="s">
        <v>11</v>
      </c>
      <c r="B25" s="20" t="n">
        <f aca="false">SUM(B9*100/$B$5)</f>
        <v>14.1993542974807</v>
      </c>
      <c r="C25" s="20" t="n">
        <f aca="false">SUM(C9*100/$C$5)</f>
        <v>15.6909817874075</v>
      </c>
      <c r="D25" s="20" t="n">
        <f aca="false">SUM(D9*100/$D$5)</f>
        <v>12.0640415404587</v>
      </c>
      <c r="F25" s="21"/>
      <c r="G25" s="21"/>
      <c r="H25" s="21"/>
    </row>
    <row r="26" customFormat="false" ht="21" hidden="false" customHeight="true" outlineLevel="0" collapsed="false">
      <c r="A26" s="2" t="s">
        <v>12</v>
      </c>
      <c r="B26" s="20" t="n">
        <f aca="false">SUM(B10*100/$B$5)</f>
        <v>14.8547169331672</v>
      </c>
      <c r="C26" s="20" t="n">
        <f aca="false">SUM(C10*100/$C$5)</f>
        <v>17.6452300969784</v>
      </c>
      <c r="D26" s="20" t="n">
        <f aca="false">SUM(D10*100/$D$5)</f>
        <v>10.8598627681276</v>
      </c>
      <c r="F26" s="21"/>
      <c r="G26" s="21"/>
      <c r="H26" s="21"/>
    </row>
    <row r="27" customFormat="false" ht="21" hidden="false" customHeight="true" outlineLevel="0" collapsed="false">
      <c r="A27" s="15" t="s">
        <v>13</v>
      </c>
      <c r="B27" s="20" t="n">
        <f aca="false">SUM(B11*100/$B$5)</f>
        <v>13.0381066171798</v>
      </c>
      <c r="C27" s="20" t="n">
        <v>15.6</v>
      </c>
      <c r="D27" s="20" t="n">
        <f aca="false">SUM(D11*100/$D$5)</f>
        <v>9.25511528713606</v>
      </c>
      <c r="F27" s="21"/>
      <c r="G27" s="21"/>
      <c r="H27" s="21"/>
    </row>
    <row r="28" customFormat="false" ht="21" hidden="false" customHeight="true" outlineLevel="0" collapsed="false">
      <c r="A28" s="15" t="s">
        <v>14</v>
      </c>
      <c r="B28" s="20" t="n">
        <f aca="false">SUM(B12*100/$B$5)</f>
        <v>1.79474794722526</v>
      </c>
      <c r="C28" s="20" t="n">
        <f aca="false">SUM(C12*100/$C$5)</f>
        <v>1.96461109336005</v>
      </c>
      <c r="D28" s="20" t="n">
        <v>1.5</v>
      </c>
      <c r="F28" s="21"/>
      <c r="G28" s="21"/>
      <c r="H28" s="21"/>
    </row>
    <row r="29" customFormat="false" ht="21" hidden="false" customHeight="true" outlineLevel="0" collapsed="false">
      <c r="A29" s="16" t="s">
        <v>15</v>
      </c>
      <c r="B29" s="20" t="n">
        <v>0.1</v>
      </c>
      <c r="C29" s="20" t="s">
        <v>26</v>
      </c>
      <c r="D29" s="20" t="n">
        <f aca="false">SUM(D13*100/$D$5)</f>
        <v>0.0531618965197503</v>
      </c>
      <c r="F29" s="21"/>
      <c r="G29" s="21"/>
      <c r="H29" s="21"/>
    </row>
    <row r="30" customFormat="false" ht="21" hidden="false" customHeight="true" outlineLevel="0" collapsed="false">
      <c r="A30" s="2" t="s">
        <v>16</v>
      </c>
      <c r="B30" s="20" t="n">
        <f aca="false">SUM(B14*100/$B$5)</f>
        <v>10.5147825202735</v>
      </c>
      <c r="C30" s="20" t="n">
        <f aca="false">SUM(C14*100/$C$5)</f>
        <v>7.93357455591154</v>
      </c>
      <c r="D30" s="20" t="n">
        <f aca="false">SUM(D14*100/$D$5)</f>
        <v>14.2102985720467</v>
      </c>
      <c r="F30" s="21"/>
      <c r="G30" s="21"/>
      <c r="H30" s="21"/>
    </row>
    <row r="31" customFormat="false" ht="21" hidden="false" customHeight="true" outlineLevel="0" collapsed="false">
      <c r="A31" s="16" t="s">
        <v>17</v>
      </c>
      <c r="B31" s="20" t="n">
        <f aca="false">SUM(B15*100/$B$5)</f>
        <v>5.97401937107558</v>
      </c>
      <c r="C31" s="20" t="n">
        <f aca="false">SUM(C15*100/$C$5)</f>
        <v>5.02335944179138</v>
      </c>
      <c r="D31" s="20" t="n">
        <f aca="false">SUM(D15*100/$D$5)</f>
        <v>7.33510539655066</v>
      </c>
      <c r="F31" s="21"/>
      <c r="G31" s="21"/>
      <c r="H31" s="21"/>
    </row>
    <row r="32" customFormat="false" ht="21" hidden="false" customHeight="true" outlineLevel="0" collapsed="false">
      <c r="A32" s="16" t="s">
        <v>18</v>
      </c>
      <c r="B32" s="22" t="n">
        <f aca="false">SUM(B16*100/$B$5)</f>
        <v>2.09471998373033</v>
      </c>
      <c r="C32" s="20" t="n">
        <f aca="false">SUM(C16*100/$C$5)</f>
        <v>1.90070725999361</v>
      </c>
      <c r="D32" s="20" t="n">
        <f aca="false">SUM(D16*100/$D$5)</f>
        <v>2.37250417259072</v>
      </c>
      <c r="F32" s="21"/>
      <c r="G32" s="21"/>
      <c r="H32" s="21"/>
    </row>
    <row r="33" customFormat="false" ht="21" hidden="false" customHeight="true" outlineLevel="0" collapsed="false">
      <c r="A33" s="16" t="s">
        <v>19</v>
      </c>
      <c r="B33" s="22" t="n">
        <v>2.4</v>
      </c>
      <c r="C33" s="20" t="n">
        <f aca="false">SUM(C17*100/$C$5)</f>
        <v>1.00950785412655</v>
      </c>
      <c r="D33" s="20" t="n">
        <f aca="false">SUM(D17*100/$D$5)</f>
        <v>4.50268900290536</v>
      </c>
      <c r="F33" s="21"/>
      <c r="G33" s="21"/>
      <c r="H33" s="21"/>
    </row>
    <row r="34" customFormat="false" ht="21" hidden="false" customHeight="true" outlineLevel="0" collapsed="false">
      <c r="A34" s="15" t="s">
        <v>20</v>
      </c>
      <c r="B34" s="22" t="s">
        <v>27</v>
      </c>
      <c r="C34" s="31" t="s">
        <v>27</v>
      </c>
      <c r="D34" s="32" t="s">
        <v>27</v>
      </c>
      <c r="F34" s="21"/>
      <c r="G34" s="21"/>
      <c r="H34" s="21"/>
    </row>
    <row r="35" customFormat="false" ht="21" hidden="false" customHeight="true" outlineLevel="0" collapsed="false">
      <c r="A35" s="23" t="s">
        <v>21</v>
      </c>
      <c r="B35" s="24" t="s">
        <v>27</v>
      </c>
      <c r="C35" s="33" t="s">
        <v>27</v>
      </c>
      <c r="D35" s="34" t="s">
        <v>27</v>
      </c>
      <c r="F35" s="21"/>
      <c r="G35" s="21"/>
      <c r="H35" s="21"/>
    </row>
    <row r="36" customFormat="false" ht="21.75" hidden="false" customHeight="true" outlineLevel="0" collapsed="false">
      <c r="A36" s="25" t="s">
        <v>24</v>
      </c>
      <c r="B36" s="26"/>
      <c r="C36" s="26"/>
    </row>
    <row r="37" customFormat="false" ht="26.25" hidden="false" customHeight="true" outlineLevel="0" collapsed="false">
      <c r="B37" s="26"/>
      <c r="C37" s="26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s="3" customFormat="true" ht="21" hidden="false" customHeight="true" outlineLevel="0" collapsed="false">
      <c r="A2" s="3" t="s">
        <v>28</v>
      </c>
      <c r="B2" s="4"/>
      <c r="C2" s="4"/>
      <c r="D2" s="4"/>
    </row>
    <row r="3" s="1" customFormat="tru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21" hidden="false" customHeight="true" outlineLevel="0" collapsed="false"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27" t="n">
        <f aca="false">B6+B7+B8+B9+B10+B14</f>
        <v>220987</v>
      </c>
      <c r="C5" s="27" t="n">
        <f aca="false">C6+C7+C8+C9+C10+C14</f>
        <v>126722</v>
      </c>
      <c r="D5" s="27" t="n">
        <f aca="false">D6+D7+D8+D9+D10+D14</f>
        <v>94265</v>
      </c>
    </row>
    <row r="6" s="11" customFormat="true" ht="21" hidden="false" customHeight="true" outlineLevel="0" collapsed="false">
      <c r="A6" s="12" t="s">
        <v>8</v>
      </c>
      <c r="B6" s="28" t="n">
        <v>931</v>
      </c>
      <c r="C6" s="28" t="n">
        <v>894</v>
      </c>
      <c r="D6" s="28" t="n">
        <v>37</v>
      </c>
    </row>
    <row r="7" s="11" customFormat="true" ht="21" hidden="false" customHeight="true" outlineLevel="0" collapsed="false">
      <c r="A7" s="2" t="s">
        <v>9</v>
      </c>
      <c r="B7" s="28" t="n">
        <v>65862</v>
      </c>
      <c r="C7" s="28" t="n">
        <v>35561</v>
      </c>
      <c r="D7" s="28" t="n">
        <v>30301</v>
      </c>
    </row>
    <row r="8" s="11" customFormat="true" ht="21" hidden="false" customHeight="true" outlineLevel="0" collapsed="false">
      <c r="A8" s="13" t="s">
        <v>10</v>
      </c>
      <c r="B8" s="28" t="n">
        <v>64510</v>
      </c>
      <c r="C8" s="28" t="n">
        <v>36043</v>
      </c>
      <c r="D8" s="28" t="n">
        <v>28467</v>
      </c>
    </row>
    <row r="9" s="11" customFormat="true" ht="21" hidden="false" customHeight="true" outlineLevel="0" collapsed="false">
      <c r="A9" s="13" t="s">
        <v>11</v>
      </c>
      <c r="B9" s="28" t="n">
        <v>33113</v>
      </c>
      <c r="C9" s="28" t="n">
        <v>21401</v>
      </c>
      <c r="D9" s="28" t="n">
        <v>11712</v>
      </c>
      <c r="F9" s="14"/>
    </row>
    <row r="10" customFormat="false" ht="21" hidden="false" customHeight="true" outlineLevel="0" collapsed="false">
      <c r="A10" s="2" t="s">
        <v>12</v>
      </c>
      <c r="B10" s="29" t="n">
        <f aca="false">B11+B12+B13</f>
        <v>35935</v>
      </c>
      <c r="C10" s="29" t="n">
        <f aca="false">C11+C12+C13</f>
        <v>22464</v>
      </c>
      <c r="D10" s="29" t="n">
        <f aca="false">D11+D12</f>
        <v>13471</v>
      </c>
    </row>
    <row r="11" customFormat="false" ht="21" hidden="false" customHeight="true" outlineLevel="0" collapsed="false">
      <c r="A11" s="15" t="s">
        <v>13</v>
      </c>
      <c r="B11" s="28" t="n">
        <v>28587</v>
      </c>
      <c r="C11" s="28" t="n">
        <v>18195</v>
      </c>
      <c r="D11" s="28" t="n">
        <v>10392</v>
      </c>
    </row>
    <row r="12" customFormat="false" ht="21" hidden="false" customHeight="true" outlineLevel="0" collapsed="false">
      <c r="A12" s="15" t="s">
        <v>14</v>
      </c>
      <c r="B12" s="28" t="n">
        <v>6997</v>
      </c>
      <c r="C12" s="28" t="n">
        <v>3918</v>
      </c>
      <c r="D12" s="28" t="n">
        <v>3079</v>
      </c>
    </row>
    <row r="13" customFormat="false" ht="21" hidden="false" customHeight="true" outlineLevel="0" collapsed="false">
      <c r="A13" s="16" t="s">
        <v>15</v>
      </c>
      <c r="B13" s="28" t="n">
        <v>351</v>
      </c>
      <c r="C13" s="28" t="n">
        <v>351</v>
      </c>
      <c r="D13" s="28" t="n">
        <v>0</v>
      </c>
    </row>
    <row r="14" customFormat="false" ht="21" hidden="false" customHeight="true" outlineLevel="0" collapsed="false">
      <c r="A14" s="2" t="s">
        <v>16</v>
      </c>
      <c r="B14" s="29" t="n">
        <f aca="false">B15+B16+B17</f>
        <v>20636</v>
      </c>
      <c r="C14" s="29" t="n">
        <f aca="false">C15+C16+C17</f>
        <v>10359</v>
      </c>
      <c r="D14" s="29" t="n">
        <f aca="false">D15+D16+D17</f>
        <v>10277</v>
      </c>
    </row>
    <row r="15" s="11" customFormat="true" ht="21" hidden="false" customHeight="true" outlineLevel="0" collapsed="false">
      <c r="A15" s="16" t="s">
        <v>17</v>
      </c>
      <c r="B15" s="28" t="n">
        <v>11534</v>
      </c>
      <c r="C15" s="28" t="n">
        <v>6234</v>
      </c>
      <c r="D15" s="28" t="n">
        <v>5300</v>
      </c>
    </row>
    <row r="16" s="11" customFormat="true" ht="21" hidden="false" customHeight="true" outlineLevel="0" collapsed="false">
      <c r="A16" s="16" t="s">
        <v>18</v>
      </c>
      <c r="B16" s="28" t="n">
        <v>6107</v>
      </c>
      <c r="C16" s="28" t="n">
        <v>2829</v>
      </c>
      <c r="D16" s="28" t="n">
        <v>3278</v>
      </c>
    </row>
    <row r="17" s="11" customFormat="true" ht="21" hidden="false" customHeight="true" outlineLevel="0" collapsed="false">
      <c r="A17" s="16" t="s">
        <v>19</v>
      </c>
      <c r="B17" s="28" t="n">
        <v>2995</v>
      </c>
      <c r="C17" s="28" t="n">
        <v>1296</v>
      </c>
      <c r="D17" s="28" t="n">
        <v>1699</v>
      </c>
    </row>
    <row r="18" s="11" customFormat="true" ht="21" hidden="false" customHeight="true" outlineLevel="0" collapsed="false">
      <c r="A18" s="15" t="s">
        <v>20</v>
      </c>
      <c r="B18" s="28" t="n">
        <v>0</v>
      </c>
      <c r="C18" s="28" t="n">
        <v>0</v>
      </c>
      <c r="D18" s="28" t="n">
        <v>0</v>
      </c>
    </row>
    <row r="19" s="11" customFormat="true" ht="21" hidden="false" customHeight="true" outlineLevel="0" collapsed="false">
      <c r="A19" s="15" t="s">
        <v>21</v>
      </c>
      <c r="B19" s="28" t="n">
        <v>0</v>
      </c>
      <c r="C19" s="28" t="n">
        <v>0</v>
      </c>
      <c r="D19" s="28" t="n">
        <v>0</v>
      </c>
    </row>
    <row r="20" customFormat="false" ht="21" hidden="false" customHeight="true" outlineLevel="0" collapsed="false">
      <c r="A20" s="2"/>
      <c r="B20" s="30" t="s">
        <v>22</v>
      </c>
      <c r="C20" s="30"/>
      <c r="D20" s="30"/>
    </row>
    <row r="21" customFormat="false" ht="21" hidden="false" customHeight="true" outlineLevel="0" collapsed="false">
      <c r="A21" s="18" t="s">
        <v>7</v>
      </c>
      <c r="B21" s="19" t="n">
        <f aca="false">B22+B23+B24+B25+B26+B30</f>
        <v>100</v>
      </c>
      <c r="C21" s="19" t="n">
        <f aca="false">C22+C23+C24+C25+C26+C30</f>
        <v>100</v>
      </c>
      <c r="D21" s="19" t="n">
        <f aca="false">D23+D24+D25+D26+D30</f>
        <v>100.016262663767</v>
      </c>
    </row>
    <row r="22" customFormat="false" ht="21" hidden="false" customHeight="true" outlineLevel="0" collapsed="false">
      <c r="A22" s="12" t="s">
        <v>8</v>
      </c>
      <c r="B22" s="20" t="n">
        <f aca="false">B6*100/B5</f>
        <v>0.42129175019345</v>
      </c>
      <c r="C22" s="20" t="n">
        <f aca="false">C6*100/C5</f>
        <v>0.705481289752371</v>
      </c>
      <c r="D22" s="20" t="s">
        <v>23</v>
      </c>
      <c r="F22" s="21"/>
      <c r="G22" s="21"/>
      <c r="H22" s="21"/>
    </row>
    <row r="23" customFormat="false" ht="21" hidden="false" customHeight="true" outlineLevel="0" collapsed="false">
      <c r="A23" s="2" t="s">
        <v>9</v>
      </c>
      <c r="B23" s="20" t="n">
        <f aca="false">B7*100/B5</f>
        <v>29.803563105522</v>
      </c>
      <c r="C23" s="20" t="n">
        <f aca="false">C7*100/C5</f>
        <v>28.0622149271634</v>
      </c>
      <c r="D23" s="20" t="n">
        <v>32.2</v>
      </c>
      <c r="F23" s="21"/>
      <c r="G23" s="21"/>
      <c r="H23" s="21"/>
    </row>
    <row r="24" customFormat="false" ht="21" hidden="false" customHeight="true" outlineLevel="0" collapsed="false">
      <c r="A24" s="13" t="s">
        <v>10</v>
      </c>
      <c r="B24" s="20" t="n">
        <f aca="false">B8*100/B5</f>
        <v>29.1917624113636</v>
      </c>
      <c r="C24" s="20" t="n">
        <f aca="false">C8*100/C5</f>
        <v>28.4425750856205</v>
      </c>
      <c r="D24" s="20" t="n">
        <f aca="false">D8*100/D5</f>
        <v>30.1989073357025</v>
      </c>
      <c r="F24" s="21"/>
      <c r="G24" s="21"/>
      <c r="H24" s="21"/>
    </row>
    <row r="25" customFormat="false" ht="21" hidden="false" customHeight="true" outlineLevel="0" collapsed="false">
      <c r="A25" s="13" t="s">
        <v>11</v>
      </c>
      <c r="B25" s="20" t="n">
        <f aca="false">B9*100/B5</f>
        <v>14.9841393385131</v>
      </c>
      <c r="C25" s="20" t="n">
        <f aca="false">C9*100/C5</f>
        <v>16.8881488612869</v>
      </c>
      <c r="D25" s="20" t="n">
        <f aca="false">D9*100/D5</f>
        <v>12.4245478173235</v>
      </c>
      <c r="F25" s="21"/>
      <c r="G25" s="21"/>
      <c r="H25" s="21"/>
    </row>
    <row r="26" customFormat="false" ht="21" hidden="false" customHeight="true" outlineLevel="0" collapsed="false">
      <c r="A26" s="2" t="s">
        <v>12</v>
      </c>
      <c r="B26" s="20" t="n">
        <f aca="false">SUM(B10*100/$B$5)</f>
        <v>16.2611375329771</v>
      </c>
      <c r="C26" s="20" t="n">
        <f aca="false">SUM(C10*100/$C$5)</f>
        <v>17.7269929451871</v>
      </c>
      <c r="D26" s="20" t="n">
        <f aca="false">SUM(D10*100/$D$5)</f>
        <v>14.2905638359943</v>
      </c>
      <c r="F26" s="21"/>
      <c r="G26" s="21"/>
      <c r="H26" s="21"/>
    </row>
    <row r="27" customFormat="false" ht="21" hidden="false" customHeight="true" outlineLevel="0" collapsed="false">
      <c r="A27" s="15" t="s">
        <v>13</v>
      </c>
      <c r="B27" s="20" t="n">
        <f aca="false">SUM(B11*100/$B$5)</f>
        <v>12.9360550620625</v>
      </c>
      <c r="C27" s="20" t="n">
        <v>14.3</v>
      </c>
      <c r="D27" s="20" t="n">
        <f aca="false">SUM(D11*100/$D$5)</f>
        <v>11.0242401739776</v>
      </c>
      <c r="F27" s="21"/>
      <c r="G27" s="21"/>
      <c r="H27" s="21"/>
    </row>
    <row r="28" customFormat="false" ht="21" hidden="false" customHeight="true" outlineLevel="0" collapsed="false">
      <c r="A28" s="15" t="s">
        <v>14</v>
      </c>
      <c r="B28" s="20" t="n">
        <f aca="false">SUM(B12*100/$B$5)</f>
        <v>3.16624959839267</v>
      </c>
      <c r="C28" s="20" t="n">
        <f aca="false">SUM(C12*100/$C$5)</f>
        <v>3.09180726314294</v>
      </c>
      <c r="D28" s="20" t="n">
        <f aca="false">D12*100/D5</f>
        <v>3.26632366201666</v>
      </c>
      <c r="F28" s="21"/>
      <c r="G28" s="21"/>
      <c r="H28" s="21"/>
    </row>
    <row r="29" customFormat="false" ht="21" hidden="false" customHeight="true" outlineLevel="0" collapsed="false">
      <c r="A29" s="16" t="s">
        <v>15</v>
      </c>
      <c r="B29" s="20" t="n">
        <v>0.2</v>
      </c>
      <c r="C29" s="20" t="n">
        <f aca="false">SUM(C13*100/$C$5)</f>
        <v>0.276984264768549</v>
      </c>
      <c r="D29" s="20" t="s">
        <v>26</v>
      </c>
      <c r="F29" s="21"/>
      <c r="G29" s="21"/>
      <c r="H29" s="21"/>
    </row>
    <row r="30" customFormat="false" ht="21" hidden="false" customHeight="true" outlineLevel="0" collapsed="false">
      <c r="A30" s="2" t="s">
        <v>16</v>
      </c>
      <c r="B30" s="20" t="n">
        <f aca="false">SUM(B14*100/$B$5)</f>
        <v>9.33810586143076</v>
      </c>
      <c r="C30" s="20" t="n">
        <f aca="false">SUM(C14*100/$C$5)</f>
        <v>8.17458689098973</v>
      </c>
      <c r="D30" s="20" t="n">
        <f aca="false">SUM(D14*100/$D$5)</f>
        <v>10.9022436747467</v>
      </c>
      <c r="F30" s="21"/>
      <c r="G30" s="21"/>
      <c r="H30" s="21"/>
    </row>
    <row r="31" customFormat="false" ht="21" hidden="false" customHeight="true" outlineLevel="0" collapsed="false">
      <c r="A31" s="16" t="s">
        <v>17</v>
      </c>
      <c r="B31" s="20" t="n">
        <f aca="false">SUM(B15*100/$B$5)</f>
        <v>5.21931154321295</v>
      </c>
      <c r="C31" s="20" t="n">
        <f aca="false">SUM(C15*100/$C$5)</f>
        <v>4.91942993323969</v>
      </c>
      <c r="D31" s="20" t="n">
        <f aca="false">SUM(D15*100/$D$5)</f>
        <v>5.62244735585848</v>
      </c>
      <c r="F31" s="21"/>
      <c r="G31" s="21"/>
      <c r="H31" s="21"/>
    </row>
    <row r="32" customFormat="false" ht="21" hidden="false" customHeight="true" outlineLevel="0" collapsed="false">
      <c r="A32" s="16" t="s">
        <v>18</v>
      </c>
      <c r="B32" s="22" t="n">
        <f aca="false">SUM(B16*100/$B$5)</f>
        <v>2.76351097575876</v>
      </c>
      <c r="C32" s="20" t="n">
        <v>2.3</v>
      </c>
      <c r="D32" s="20" t="n">
        <f aca="false">SUM(D16*100/$D$5)</f>
        <v>3.47743064764229</v>
      </c>
      <c r="F32" s="21"/>
      <c r="G32" s="21"/>
      <c r="H32" s="21"/>
    </row>
    <row r="33" customFormat="false" ht="21" hidden="false" customHeight="true" outlineLevel="0" collapsed="false">
      <c r="A33" s="16" t="s">
        <v>19</v>
      </c>
      <c r="B33" s="20" t="n">
        <v>1.3</v>
      </c>
      <c r="C33" s="20" t="n">
        <f aca="false">C17*100/C5</f>
        <v>1.0227111314531</v>
      </c>
      <c r="D33" s="20" t="n">
        <f aca="false">D17*100/D5</f>
        <v>1.80236567124596</v>
      </c>
      <c r="F33" s="21"/>
      <c r="G33" s="21"/>
      <c r="H33" s="21"/>
    </row>
    <row r="34" customFormat="false" ht="21" hidden="false" customHeight="true" outlineLevel="0" collapsed="false">
      <c r="A34" s="15" t="s">
        <v>20</v>
      </c>
      <c r="B34" s="22" t="s">
        <v>27</v>
      </c>
      <c r="C34" s="31" t="s">
        <v>27</v>
      </c>
      <c r="D34" s="32" t="s">
        <v>27</v>
      </c>
      <c r="F34" s="21"/>
      <c r="G34" s="21"/>
      <c r="H34" s="21"/>
    </row>
    <row r="35" customFormat="false" ht="21" hidden="false" customHeight="true" outlineLevel="0" collapsed="false">
      <c r="A35" s="23" t="s">
        <v>21</v>
      </c>
      <c r="B35" s="24" t="s">
        <v>27</v>
      </c>
      <c r="C35" s="33" t="s">
        <v>27</v>
      </c>
      <c r="D35" s="34" t="s">
        <v>27</v>
      </c>
      <c r="F35" s="21"/>
      <c r="G35" s="21"/>
      <c r="H35" s="21"/>
    </row>
    <row r="36" customFormat="false" ht="21" hidden="false" customHeight="true" outlineLevel="0" collapsed="false">
      <c r="A36" s="25" t="s">
        <v>24</v>
      </c>
      <c r="B36" s="26"/>
      <c r="C36" s="26"/>
    </row>
    <row r="37" customFormat="false" ht="21" hidden="false" customHeight="true" outlineLevel="0" collapsed="false">
      <c r="A37" s="35" t="s">
        <v>29</v>
      </c>
      <c r="B37" s="35"/>
      <c r="C37" s="35"/>
      <c r="D37" s="35"/>
    </row>
    <row r="38" customFormat="false" ht="21" hidden="false" customHeight="true" outlineLevel="0" collapsed="false">
      <c r="A38" s="36" t="s">
        <v>30</v>
      </c>
    </row>
  </sheetData>
  <mergeCells count="3">
    <mergeCell ref="B4:D4"/>
    <mergeCell ref="B20:D20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40625" defaultRowHeight="24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4.75" hidden="false" customHeight="true" outlineLevel="0" collapsed="false">
      <c r="A1" s="3" t="s">
        <v>0</v>
      </c>
      <c r="B1" s="4"/>
      <c r="C1" s="4"/>
      <c r="D1" s="4"/>
    </row>
    <row r="2" s="3" customFormat="true" ht="21" hidden="false" customHeight="true" outlineLevel="0" collapsed="false">
      <c r="A2" s="5" t="s">
        <v>31</v>
      </c>
      <c r="B2" s="4"/>
      <c r="C2" s="4"/>
      <c r="D2" s="4"/>
    </row>
    <row r="3" s="1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24.75" hidden="false" customHeight="true" outlineLevel="0" collapsed="false">
      <c r="B4" s="8" t="s">
        <v>6</v>
      </c>
      <c r="C4" s="8"/>
      <c r="D4" s="8"/>
    </row>
    <row r="5" s="11" customFormat="true" ht="24.75" hidden="false" customHeight="true" outlineLevel="0" collapsed="false">
      <c r="A5" s="9" t="s">
        <v>7</v>
      </c>
      <c r="B5" s="10" t="n">
        <f aca="false">SUM(B6+B7+B8+B9+B10+B14+B19)</f>
        <v>242970</v>
      </c>
      <c r="C5" s="10" t="n">
        <f aca="false">SUM(C6+C7+C8+C9+C10+C14+C19)</f>
        <v>132053</v>
      </c>
      <c r="D5" s="10" t="n">
        <f aca="false">SUM(D6+D7+D8+D9+D10+D14+D19)</f>
        <v>110917</v>
      </c>
    </row>
    <row r="6" s="11" customFormat="true" ht="24.75" hidden="false" customHeight="true" outlineLevel="0" collapsed="false">
      <c r="A6" s="12" t="s">
        <v>8</v>
      </c>
      <c r="B6" s="37" t="n">
        <v>852</v>
      </c>
      <c r="C6" s="37" t="n">
        <v>566</v>
      </c>
      <c r="D6" s="37" t="n">
        <v>286</v>
      </c>
    </row>
    <row r="7" s="11" customFormat="true" ht="24.75" hidden="false" customHeight="true" outlineLevel="0" collapsed="false">
      <c r="A7" s="2" t="s">
        <v>9</v>
      </c>
      <c r="B7" s="37" t="n">
        <v>74710</v>
      </c>
      <c r="C7" s="37" t="n">
        <v>37601</v>
      </c>
      <c r="D7" s="37" t="n">
        <v>37109</v>
      </c>
    </row>
    <row r="8" s="11" customFormat="true" ht="24.75" hidden="false" customHeight="true" outlineLevel="0" collapsed="false">
      <c r="A8" s="13" t="s">
        <v>10</v>
      </c>
      <c r="B8" s="37" t="n">
        <v>65875</v>
      </c>
      <c r="C8" s="37" t="n">
        <v>38447</v>
      </c>
      <c r="D8" s="37" t="n">
        <v>27428</v>
      </c>
    </row>
    <row r="9" s="11" customFormat="true" ht="24.75" hidden="false" customHeight="true" outlineLevel="0" collapsed="false">
      <c r="A9" s="13" t="s">
        <v>11</v>
      </c>
      <c r="B9" s="37" t="n">
        <v>43042</v>
      </c>
      <c r="C9" s="37" t="n">
        <v>25808</v>
      </c>
      <c r="D9" s="37" t="n">
        <v>17234</v>
      </c>
      <c r="F9" s="14"/>
    </row>
    <row r="10" customFormat="false" ht="24.75" hidden="false" customHeight="true" outlineLevel="0" collapsed="false">
      <c r="A10" s="2" t="s">
        <v>12</v>
      </c>
      <c r="B10" s="38" t="n">
        <f aca="false">SUM(B11:B12)</f>
        <v>35451</v>
      </c>
      <c r="C10" s="38" t="n">
        <f aca="false">SUM(C11:C12)</f>
        <v>19358</v>
      </c>
      <c r="D10" s="38" t="n">
        <f aca="false">SUM(D11:D12)</f>
        <v>16093</v>
      </c>
    </row>
    <row r="11" customFormat="false" ht="24.75" hidden="false" customHeight="true" outlineLevel="0" collapsed="false">
      <c r="A11" s="15" t="s">
        <v>13</v>
      </c>
      <c r="B11" s="37" t="n">
        <v>32214</v>
      </c>
      <c r="C11" s="37" t="n">
        <v>18547</v>
      </c>
      <c r="D11" s="37" t="n">
        <v>13667</v>
      </c>
    </row>
    <row r="12" customFormat="false" ht="24.75" hidden="false" customHeight="true" outlineLevel="0" collapsed="false">
      <c r="A12" s="15" t="s">
        <v>14</v>
      </c>
      <c r="B12" s="37" t="n">
        <v>3237</v>
      </c>
      <c r="C12" s="37" t="n">
        <v>811</v>
      </c>
      <c r="D12" s="37" t="n">
        <v>2426</v>
      </c>
    </row>
    <row r="13" customFormat="false" ht="24.75" hidden="false" customHeight="true" outlineLevel="0" collapsed="false">
      <c r="A13" s="16" t="s">
        <v>15</v>
      </c>
      <c r="B13" s="37" t="n">
        <v>0</v>
      </c>
      <c r="C13" s="37" t="n">
        <v>0</v>
      </c>
      <c r="D13" s="37" t="n">
        <v>0</v>
      </c>
    </row>
    <row r="14" customFormat="false" ht="24.75" hidden="false" customHeight="true" outlineLevel="0" collapsed="false">
      <c r="A14" s="2" t="s">
        <v>16</v>
      </c>
      <c r="B14" s="38" t="n">
        <f aca="false">B15+B16+B17</f>
        <v>20340</v>
      </c>
      <c r="C14" s="38" t="n">
        <f aca="false">C15+C16+C17</f>
        <v>9048</v>
      </c>
      <c r="D14" s="38" t="n">
        <f aca="false">D15+D16+D17</f>
        <v>11292</v>
      </c>
    </row>
    <row r="15" s="11" customFormat="true" ht="24.75" hidden="false" customHeight="true" outlineLevel="0" collapsed="false">
      <c r="A15" s="16" t="s">
        <v>17</v>
      </c>
      <c r="B15" s="37" t="n">
        <v>9217</v>
      </c>
      <c r="C15" s="37" t="n">
        <v>4119</v>
      </c>
      <c r="D15" s="37" t="n">
        <v>5098</v>
      </c>
    </row>
    <row r="16" s="11" customFormat="true" ht="24.75" hidden="false" customHeight="true" outlineLevel="0" collapsed="false">
      <c r="A16" s="16" t="s">
        <v>18</v>
      </c>
      <c r="B16" s="37" t="n">
        <v>7543</v>
      </c>
      <c r="C16" s="37" t="n">
        <v>3665</v>
      </c>
      <c r="D16" s="37" t="n">
        <v>3878</v>
      </c>
    </row>
    <row r="17" s="11" customFormat="true" ht="24.75" hidden="false" customHeight="true" outlineLevel="0" collapsed="false">
      <c r="A17" s="16" t="s">
        <v>19</v>
      </c>
      <c r="B17" s="37" t="n">
        <v>3580</v>
      </c>
      <c r="C17" s="37" t="n">
        <v>1264</v>
      </c>
      <c r="D17" s="37" t="n">
        <v>2316</v>
      </c>
    </row>
    <row r="18" s="11" customFormat="true" ht="24.75" hidden="false" customHeight="true" outlineLevel="0" collapsed="false">
      <c r="A18" s="15" t="s">
        <v>20</v>
      </c>
      <c r="B18" s="37" t="n">
        <v>0</v>
      </c>
      <c r="C18" s="37" t="n">
        <v>0</v>
      </c>
      <c r="D18" s="37" t="n">
        <v>0</v>
      </c>
    </row>
    <row r="19" s="11" customFormat="true" ht="24.75" hidden="false" customHeight="true" outlineLevel="0" collapsed="false">
      <c r="A19" s="15" t="s">
        <v>21</v>
      </c>
      <c r="B19" s="37" t="n">
        <v>2700</v>
      </c>
      <c r="C19" s="37" t="n">
        <v>1225</v>
      </c>
      <c r="D19" s="37" t="n">
        <v>1475</v>
      </c>
    </row>
    <row r="20" customFormat="false" ht="24.75" hidden="false" customHeight="true" outlineLevel="0" collapsed="false">
      <c r="A20" s="2"/>
      <c r="B20" s="17" t="s">
        <v>22</v>
      </c>
      <c r="C20" s="17"/>
      <c r="D20" s="17"/>
    </row>
    <row r="21" customFormat="false" ht="24.75" hidden="false" customHeight="true" outlineLevel="0" collapsed="false">
      <c r="A21" s="18" t="s">
        <v>7</v>
      </c>
      <c r="B21" s="39" t="n">
        <f aca="false">SUM(B22+B23+B24+B25+B26+B30+B35)</f>
        <v>100</v>
      </c>
      <c r="C21" s="39" t="n">
        <f aca="false">SUM(C22+C23+C24+C25+C26+C30+C35)</f>
        <v>100</v>
      </c>
      <c r="D21" s="39" t="n">
        <f aca="false">SUM(D22+D23+D24+D25+D26+D30+D35)</f>
        <v>100</v>
      </c>
    </row>
    <row r="22" customFormat="false" ht="24.75" hidden="false" customHeight="true" outlineLevel="0" collapsed="false">
      <c r="A22" s="12" t="s">
        <v>8</v>
      </c>
      <c r="B22" s="40" t="n">
        <f aca="false">SUM(B6*100/B5)</f>
        <v>0.350660575379677</v>
      </c>
      <c r="C22" s="40" t="n">
        <f aca="false">SUM(C6*100/C5)</f>
        <v>0.428615783056803</v>
      </c>
      <c r="D22" s="40" t="n">
        <f aca="false">SUM(D6*100/D5)</f>
        <v>0.257850464761939</v>
      </c>
      <c r="F22" s="21"/>
      <c r="G22" s="21"/>
      <c r="H22" s="21"/>
    </row>
    <row r="23" customFormat="false" ht="24.75" hidden="false" customHeight="true" outlineLevel="0" collapsed="false">
      <c r="A23" s="2" t="s">
        <v>9</v>
      </c>
      <c r="B23" s="40" t="n">
        <f aca="false">SUM(B7*100/B5)</f>
        <v>30.7486520969667</v>
      </c>
      <c r="C23" s="40" t="n">
        <f aca="false">SUM(C7*100/C5)</f>
        <v>28.4741732486199</v>
      </c>
      <c r="D23" s="40" t="n">
        <f aca="false">SUM(D7*100/D5)</f>
        <v>33.4565485903874</v>
      </c>
      <c r="F23" s="21"/>
      <c r="G23" s="21"/>
      <c r="H23" s="21"/>
    </row>
    <row r="24" customFormat="false" ht="24.75" hidden="false" customHeight="true" outlineLevel="0" collapsed="false">
      <c r="A24" s="13" t="s">
        <v>10</v>
      </c>
      <c r="B24" s="40" t="n">
        <f aca="false">SUM(B8*100/B5)</f>
        <v>27.1124007079063</v>
      </c>
      <c r="C24" s="40" t="n">
        <f aca="false">SUM(C8*100/C5)</f>
        <v>29.1148251081005</v>
      </c>
      <c r="D24" s="40" t="n">
        <f aca="false">SUM(D8*100/D5)</f>
        <v>24.7284005157009</v>
      </c>
      <c r="F24" s="21"/>
      <c r="G24" s="21"/>
      <c r="H24" s="21"/>
    </row>
    <row r="25" customFormat="false" ht="24.75" hidden="false" customHeight="true" outlineLevel="0" collapsed="false">
      <c r="A25" s="13" t="s">
        <v>11</v>
      </c>
      <c r="B25" s="40" t="n">
        <f aca="false">SUM(B9*100/B5)</f>
        <v>17.7149442317982</v>
      </c>
      <c r="C25" s="40" t="n">
        <f aca="false">SUM(C9*100/C5)</f>
        <v>19.5436680726678</v>
      </c>
      <c r="D25" s="40" t="n">
        <f aca="false">SUM(D9*100/D5)</f>
        <v>15.5377444395359</v>
      </c>
      <c r="F25" s="21"/>
      <c r="G25" s="21"/>
      <c r="H25" s="21"/>
    </row>
    <row r="26" customFormat="false" ht="24.75" hidden="false" customHeight="true" outlineLevel="0" collapsed="false">
      <c r="A26" s="2" t="s">
        <v>12</v>
      </c>
      <c r="B26" s="40" t="n">
        <f aca="false">SUM(B10*100/B5)</f>
        <v>14.5906902086677</v>
      </c>
      <c r="C26" s="40" t="n">
        <f aca="false">SUM(C10*100/C5)</f>
        <v>14.6592655979039</v>
      </c>
      <c r="D26" s="40" t="n">
        <f aca="false">SUM(D10*100/D5)</f>
        <v>14.509047305643</v>
      </c>
      <c r="F26" s="21"/>
      <c r="G26" s="21"/>
      <c r="H26" s="21"/>
    </row>
    <row r="27" customFormat="false" ht="24.75" hidden="false" customHeight="true" outlineLevel="0" collapsed="false">
      <c r="A27" s="15" t="s">
        <v>13</v>
      </c>
      <c r="B27" s="40" t="n">
        <f aca="false">SUM(B11*100/B5)</f>
        <v>13.2584269662921</v>
      </c>
      <c r="C27" s="40" t="n">
        <v>14.1</v>
      </c>
      <c r="D27" s="40" t="n">
        <f aca="false">SUM(D11*100/D5)</f>
        <v>12.3218262304246</v>
      </c>
      <c r="F27" s="21"/>
      <c r="G27" s="21"/>
      <c r="H27" s="21"/>
    </row>
    <row r="28" customFormat="false" ht="24.75" hidden="false" customHeight="true" outlineLevel="0" collapsed="false">
      <c r="A28" s="15" t="s">
        <v>14</v>
      </c>
      <c r="B28" s="40" t="n">
        <f aca="false">SUM(B12*100/B5)</f>
        <v>1.3322632423756</v>
      </c>
      <c r="C28" s="40" t="n">
        <f aca="false">SUM(C12*100/C5)</f>
        <v>0.614147349927681</v>
      </c>
      <c r="D28" s="40" t="n">
        <f aca="false">SUM(D12*100/D5)</f>
        <v>2.18722107521841</v>
      </c>
      <c r="F28" s="21"/>
      <c r="G28" s="21"/>
      <c r="H28" s="21"/>
    </row>
    <row r="29" customFormat="false" ht="24.75" hidden="false" customHeight="true" outlineLevel="0" collapsed="false">
      <c r="A29" s="16" t="s">
        <v>15</v>
      </c>
      <c r="B29" s="40" t="s">
        <v>26</v>
      </c>
      <c r="C29" s="40" t="s">
        <v>26</v>
      </c>
      <c r="D29" s="40" t="s">
        <v>26</v>
      </c>
      <c r="F29" s="21"/>
      <c r="G29" s="21"/>
      <c r="H29" s="21"/>
    </row>
    <row r="30" customFormat="false" ht="24.75" hidden="false" customHeight="true" outlineLevel="0" collapsed="false">
      <c r="A30" s="2" t="s">
        <v>16</v>
      </c>
      <c r="B30" s="40" t="n">
        <f aca="false">SUM(B14*100/B5)</f>
        <v>8.37140387702186</v>
      </c>
      <c r="C30" s="40" t="n">
        <f aca="false">SUM(C14*100/C5)</f>
        <v>6.85179435529674</v>
      </c>
      <c r="D30" s="40" t="n">
        <f aca="false">SUM(D14*100/D5)</f>
        <v>10.1805854828385</v>
      </c>
      <c r="F30" s="21"/>
      <c r="G30" s="21"/>
      <c r="H30" s="21"/>
    </row>
    <row r="31" customFormat="false" ht="24.75" hidden="false" customHeight="true" outlineLevel="0" collapsed="false">
      <c r="A31" s="16" t="s">
        <v>17</v>
      </c>
      <c r="B31" s="40" t="n">
        <f aca="false">SUM(B15*100/B5)</f>
        <v>3.79347244515784</v>
      </c>
      <c r="C31" s="40" t="n">
        <f aca="false">SUM(C15*100/C5)</f>
        <v>3.11920213853529</v>
      </c>
      <c r="D31" s="40" t="n">
        <f aca="false">SUM(D15*100/D5)</f>
        <v>4.59622961313415</v>
      </c>
      <c r="F31" s="21"/>
      <c r="G31" s="21"/>
      <c r="H31" s="21"/>
    </row>
    <row r="32" customFormat="false" ht="24.75" hidden="false" customHeight="true" outlineLevel="0" collapsed="false">
      <c r="A32" s="16" t="s">
        <v>18</v>
      </c>
      <c r="B32" s="41" t="n">
        <f aca="false">SUM(B16*100/B5)</f>
        <v>3.10449849775692</v>
      </c>
      <c r="C32" s="41" t="n">
        <f aca="false">SUM(C16*100/C5)</f>
        <v>2.77540078604803</v>
      </c>
      <c r="D32" s="41" t="n">
        <f aca="false">SUM(D16*100/D5)</f>
        <v>3.49630805016364</v>
      </c>
      <c r="F32" s="21"/>
      <c r="G32" s="21"/>
      <c r="H32" s="21"/>
    </row>
    <row r="33" customFormat="false" ht="24.75" hidden="false" customHeight="true" outlineLevel="0" collapsed="false">
      <c r="A33" s="16" t="s">
        <v>19</v>
      </c>
      <c r="B33" s="40" t="n">
        <f aca="false">SUM(B17*100/B5)</f>
        <v>1.47343293410709</v>
      </c>
      <c r="C33" s="40" t="n">
        <f aca="false">SUM(C17*100/C5)</f>
        <v>0.957191430713426</v>
      </c>
      <c r="D33" s="40" t="n">
        <f aca="false">SUM(D17*100/D5)</f>
        <v>2.08804781954074</v>
      </c>
      <c r="F33" s="21"/>
      <c r="G33" s="21"/>
      <c r="H33" s="21"/>
    </row>
    <row r="34" customFormat="false" ht="24.75" hidden="false" customHeight="true" outlineLevel="0" collapsed="false">
      <c r="A34" s="15" t="s">
        <v>20</v>
      </c>
      <c r="B34" s="41" t="s">
        <v>27</v>
      </c>
      <c r="C34" s="42" t="s">
        <v>27</v>
      </c>
      <c r="D34" s="43" t="s">
        <v>27</v>
      </c>
      <c r="F34" s="21"/>
      <c r="G34" s="21"/>
      <c r="H34" s="21"/>
    </row>
    <row r="35" customFormat="false" ht="24.75" hidden="false" customHeight="true" outlineLevel="0" collapsed="false">
      <c r="A35" s="23" t="s">
        <v>21</v>
      </c>
      <c r="B35" s="44" t="n">
        <f aca="false">SUM(B19*100/B5)</f>
        <v>1.11124830225954</v>
      </c>
      <c r="C35" s="44" t="n">
        <f aca="false">SUM(C19*100/C5)</f>
        <v>0.927657834354388</v>
      </c>
      <c r="D35" s="44" t="n">
        <f aca="false">SUM(D19*100/D5)</f>
        <v>1.32982320113238</v>
      </c>
      <c r="F35" s="21"/>
      <c r="G35" s="21"/>
      <c r="H35" s="21"/>
    </row>
    <row r="36" customFormat="false" ht="24.75" hidden="false" customHeight="true" outlineLevel="0" collapsed="false">
      <c r="A36" s="2"/>
      <c r="B36" s="26"/>
      <c r="C36" s="26"/>
    </row>
    <row r="37" customFormat="false" ht="24.75" hidden="false" customHeight="true" outlineLevel="0" collapsed="false">
      <c r="B37" s="26"/>
      <c r="C37" s="26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s="3" customFormat="true" ht="21" hidden="false" customHeight="true" outlineLevel="0" collapsed="false">
      <c r="A2" s="5" t="s">
        <v>32</v>
      </c>
      <c r="B2" s="4"/>
      <c r="C2" s="4"/>
      <c r="D2" s="4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24" hidden="false" customHeight="true" outlineLevel="0" collapsed="false"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10" t="n">
        <f aca="false">SUM(B6+B7+B8+B9+B10+B14+B19)</f>
        <v>240265</v>
      </c>
      <c r="C5" s="10" t="n">
        <f aca="false">SUM(C6+C7+C8+C9+C10+C14+C19)</f>
        <v>132187</v>
      </c>
      <c r="D5" s="10" t="n">
        <f aca="false">SUM(D6+D7+D8+D9+D10+D14)</f>
        <v>108078</v>
      </c>
    </row>
    <row r="6" s="11" customFormat="true" ht="21" hidden="false" customHeight="true" outlineLevel="0" collapsed="false">
      <c r="A6" s="12" t="s">
        <v>8</v>
      </c>
      <c r="B6" s="37" t="n">
        <v>357</v>
      </c>
      <c r="C6" s="37" t="n">
        <v>44</v>
      </c>
      <c r="D6" s="37" t="n">
        <v>313</v>
      </c>
    </row>
    <row r="7" s="11" customFormat="true" ht="21" hidden="false" customHeight="true" outlineLevel="0" collapsed="false">
      <c r="A7" s="2" t="s">
        <v>9</v>
      </c>
      <c r="B7" s="37" t="n">
        <v>74035</v>
      </c>
      <c r="C7" s="37" t="n">
        <v>37037</v>
      </c>
      <c r="D7" s="37" t="n">
        <v>36998</v>
      </c>
    </row>
    <row r="8" s="11" customFormat="true" ht="21" hidden="false" customHeight="true" outlineLevel="0" collapsed="false">
      <c r="A8" s="13" t="s">
        <v>10</v>
      </c>
      <c r="B8" s="37" t="n">
        <v>68471</v>
      </c>
      <c r="C8" s="37" t="n">
        <v>40415</v>
      </c>
      <c r="D8" s="37" t="n">
        <v>28056</v>
      </c>
    </row>
    <row r="9" s="11" customFormat="true" ht="21" hidden="false" customHeight="true" outlineLevel="0" collapsed="false">
      <c r="A9" s="13" t="s">
        <v>11</v>
      </c>
      <c r="B9" s="37" t="n">
        <v>44996</v>
      </c>
      <c r="C9" s="37" t="n">
        <v>25924</v>
      </c>
      <c r="D9" s="37" t="n">
        <v>19072</v>
      </c>
      <c r="F9" s="14"/>
    </row>
    <row r="10" customFormat="false" ht="21" hidden="false" customHeight="true" outlineLevel="0" collapsed="false">
      <c r="A10" s="2" t="s">
        <v>12</v>
      </c>
      <c r="B10" s="38" t="n">
        <f aca="false">SUM(B11:B12)</f>
        <v>29156</v>
      </c>
      <c r="C10" s="38" t="n">
        <f aca="false">SUM(C11:C12)</f>
        <v>17047</v>
      </c>
      <c r="D10" s="38" t="n">
        <f aca="false">SUM(D11:D12)</f>
        <v>12109</v>
      </c>
    </row>
    <row r="11" customFormat="false" ht="21" hidden="false" customHeight="true" outlineLevel="0" collapsed="false">
      <c r="A11" s="15" t="s">
        <v>13</v>
      </c>
      <c r="B11" s="37" t="n">
        <v>27950</v>
      </c>
      <c r="C11" s="37" t="n">
        <v>16257</v>
      </c>
      <c r="D11" s="37" t="n">
        <v>11693</v>
      </c>
    </row>
    <row r="12" customFormat="false" ht="21" hidden="false" customHeight="true" outlineLevel="0" collapsed="false">
      <c r="A12" s="15" t="s">
        <v>14</v>
      </c>
      <c r="B12" s="37" t="n">
        <v>1206</v>
      </c>
      <c r="C12" s="37" t="n">
        <v>790</v>
      </c>
      <c r="D12" s="37" t="n">
        <v>416</v>
      </c>
    </row>
    <row r="13" customFormat="false" ht="21" hidden="false" customHeight="true" outlineLevel="0" collapsed="false">
      <c r="A13" s="16" t="s">
        <v>15</v>
      </c>
      <c r="B13" s="37" t="n">
        <v>0</v>
      </c>
      <c r="C13" s="37" t="n">
        <v>0</v>
      </c>
      <c r="D13" s="37" t="n">
        <v>0</v>
      </c>
    </row>
    <row r="14" customFormat="false" ht="21" hidden="false" customHeight="true" outlineLevel="0" collapsed="false">
      <c r="A14" s="2" t="s">
        <v>16</v>
      </c>
      <c r="B14" s="38" t="n">
        <f aca="false">SUM(B15:B17)</f>
        <v>22902</v>
      </c>
      <c r="C14" s="38" t="n">
        <f aca="false">SUM(C15:C17)</f>
        <v>11372</v>
      </c>
      <c r="D14" s="38" t="n">
        <f aca="false">SUM(D15:D17)</f>
        <v>11530</v>
      </c>
    </row>
    <row r="15" s="11" customFormat="true" ht="21" hidden="false" customHeight="true" outlineLevel="0" collapsed="false">
      <c r="A15" s="16" t="s">
        <v>17</v>
      </c>
      <c r="B15" s="37" t="n">
        <v>10780</v>
      </c>
      <c r="C15" s="37" t="n">
        <v>5614</v>
      </c>
      <c r="D15" s="37" t="n">
        <v>5166</v>
      </c>
    </row>
    <row r="16" s="11" customFormat="true" ht="21" hidden="false" customHeight="true" outlineLevel="0" collapsed="false">
      <c r="A16" s="16" t="s">
        <v>18</v>
      </c>
      <c r="B16" s="37" t="n">
        <v>7348</v>
      </c>
      <c r="C16" s="37" t="n">
        <v>4281</v>
      </c>
      <c r="D16" s="37" t="n">
        <v>3067</v>
      </c>
    </row>
    <row r="17" s="11" customFormat="true" ht="21" hidden="false" customHeight="true" outlineLevel="0" collapsed="false">
      <c r="A17" s="16" t="s">
        <v>19</v>
      </c>
      <c r="B17" s="37" t="n">
        <v>4774</v>
      </c>
      <c r="C17" s="37" t="n">
        <v>1477</v>
      </c>
      <c r="D17" s="37" t="n">
        <v>3297</v>
      </c>
    </row>
    <row r="18" s="11" customFormat="true" ht="21" hidden="false" customHeight="true" outlineLevel="0" collapsed="false">
      <c r="A18" s="15" t="s">
        <v>20</v>
      </c>
      <c r="B18" s="37" t="n">
        <v>0</v>
      </c>
      <c r="C18" s="37" t="n">
        <v>0</v>
      </c>
      <c r="D18" s="37" t="n">
        <v>0</v>
      </c>
    </row>
    <row r="19" s="11" customFormat="true" ht="21" hidden="false" customHeight="true" outlineLevel="0" collapsed="false">
      <c r="A19" s="15" t="s">
        <v>21</v>
      </c>
      <c r="B19" s="37" t="n">
        <v>348</v>
      </c>
      <c r="C19" s="37" t="n">
        <v>348</v>
      </c>
      <c r="D19" s="37" t="n">
        <v>0</v>
      </c>
    </row>
    <row r="20" customFormat="false" ht="21" hidden="false" customHeight="true" outlineLevel="0" collapsed="false">
      <c r="A20" s="2"/>
      <c r="B20" s="17" t="s">
        <v>22</v>
      </c>
      <c r="C20" s="17"/>
      <c r="D20" s="17"/>
    </row>
    <row r="21" customFormat="false" ht="21" hidden="false" customHeight="true" outlineLevel="0" collapsed="false">
      <c r="A21" s="18" t="s">
        <v>7</v>
      </c>
      <c r="B21" s="39" t="n">
        <v>100</v>
      </c>
      <c r="C21" s="39" t="n">
        <f aca="false">SUM(C23+C24+C25+C26+C30+C35)</f>
        <v>99.9667138220854</v>
      </c>
      <c r="D21" s="39" t="n">
        <f aca="false">SUM(D22+D23+D24+D25+D26+D30)</f>
        <v>100</v>
      </c>
    </row>
    <row r="22" customFormat="false" ht="21" hidden="false" customHeight="true" outlineLevel="0" collapsed="false">
      <c r="A22" s="12" t="s">
        <v>8</v>
      </c>
      <c r="B22" s="40" t="n">
        <v>0.2</v>
      </c>
      <c r="C22" s="40" t="s">
        <v>23</v>
      </c>
      <c r="D22" s="40" t="n">
        <f aca="false">SUM(D6*100/D5)</f>
        <v>0.289605655174966</v>
      </c>
      <c r="F22" s="21"/>
      <c r="G22" s="21"/>
      <c r="H22" s="21"/>
    </row>
    <row r="23" customFormat="false" ht="21" hidden="false" customHeight="true" outlineLevel="0" collapsed="false">
      <c r="A23" s="2" t="s">
        <v>9</v>
      </c>
      <c r="B23" s="40" t="n">
        <f aca="false">SUM(B7*100/B5)</f>
        <v>30.8138929931534</v>
      </c>
      <c r="C23" s="40" t="n">
        <f aca="false">SUM(C7*100/C5)</f>
        <v>28.0186402596322</v>
      </c>
      <c r="D23" s="40" t="n">
        <f aca="false">SUM(D7*100/D5)</f>
        <v>34.232683802439</v>
      </c>
      <c r="F23" s="21"/>
      <c r="G23" s="21"/>
      <c r="H23" s="21"/>
    </row>
    <row r="24" customFormat="false" ht="21" hidden="false" customHeight="true" outlineLevel="0" collapsed="false">
      <c r="A24" s="13" t="s">
        <v>10</v>
      </c>
      <c r="B24" s="40" t="n">
        <f aca="false">SUM(B8*100/B5)</f>
        <v>28.4981166628514</v>
      </c>
      <c r="C24" s="40" t="n">
        <f aca="false">SUM(C8*100/C5)</f>
        <v>30.5741109186229</v>
      </c>
      <c r="D24" s="40" t="n">
        <f aca="false">SUM(D8*100/D5)</f>
        <v>25.9590295897407</v>
      </c>
      <c r="F24" s="21"/>
      <c r="G24" s="21"/>
      <c r="H24" s="21"/>
    </row>
    <row r="25" customFormat="false" ht="21" hidden="false" customHeight="true" outlineLevel="0" collapsed="false">
      <c r="A25" s="13" t="s">
        <v>11</v>
      </c>
      <c r="B25" s="40" t="n">
        <f aca="false">SUM(B9*100/B5)</f>
        <v>18.7276548810688</v>
      </c>
      <c r="C25" s="40" t="n">
        <f aca="false">SUM(C9*100/C5)</f>
        <v>19.6116108240599</v>
      </c>
      <c r="D25" s="40" t="n">
        <f aca="false">SUM(D9*100/D5)</f>
        <v>17.6465145543034</v>
      </c>
      <c r="F25" s="21"/>
      <c r="G25" s="21"/>
      <c r="H25" s="21"/>
    </row>
    <row r="26" customFormat="false" ht="21" hidden="false" customHeight="true" outlineLevel="0" collapsed="false">
      <c r="A26" s="2" t="s">
        <v>12</v>
      </c>
      <c r="B26" s="40" t="n">
        <f aca="false">SUM(B10*100/B5)</f>
        <v>12.1349343433292</v>
      </c>
      <c r="C26" s="40" t="n">
        <f aca="false">SUM(C10*100/C5)</f>
        <v>12.8961244297851</v>
      </c>
      <c r="D26" s="40" t="n">
        <f aca="false">SUM(D10*100/D5)</f>
        <v>11.2039452987657</v>
      </c>
      <c r="F26" s="21"/>
      <c r="G26" s="21"/>
      <c r="H26" s="21"/>
    </row>
    <row r="27" customFormat="false" ht="21" hidden="false" customHeight="true" outlineLevel="0" collapsed="false">
      <c r="A27" s="15" t="s">
        <v>13</v>
      </c>
      <c r="B27" s="40" t="n">
        <f aca="false">SUM(B11*100/B5)</f>
        <v>11.632988575115</v>
      </c>
      <c r="C27" s="40" t="n">
        <f aca="false">SUM(C11*100/C5)</f>
        <v>12.2984862354089</v>
      </c>
      <c r="D27" s="40" t="n">
        <f aca="false">SUM(D11*100/D5)</f>
        <v>10.8190381021114</v>
      </c>
      <c r="F27" s="21"/>
      <c r="G27" s="21"/>
      <c r="H27" s="21"/>
    </row>
    <row r="28" customFormat="false" ht="21" hidden="false" customHeight="true" outlineLevel="0" collapsed="false">
      <c r="A28" s="15" t="s">
        <v>14</v>
      </c>
      <c r="B28" s="40" t="n">
        <f aca="false">SUM(B12*100/B5)</f>
        <v>0.501945768214263</v>
      </c>
      <c r="C28" s="40" t="n">
        <f aca="false">SUM(C12*100/C5)</f>
        <v>0.597638194376149</v>
      </c>
      <c r="D28" s="40" t="n">
        <f aca="false">SUM(D12*100/D5)</f>
        <v>0.384907196654268</v>
      </c>
      <c r="F28" s="21"/>
      <c r="G28" s="21"/>
      <c r="H28" s="21"/>
    </row>
    <row r="29" customFormat="false" ht="21" hidden="false" customHeight="true" outlineLevel="0" collapsed="false">
      <c r="A29" s="16" t="s">
        <v>15</v>
      </c>
      <c r="B29" s="40" t="s">
        <v>26</v>
      </c>
      <c r="C29" s="40" t="s">
        <v>26</v>
      </c>
      <c r="D29" s="40" t="s">
        <v>26</v>
      </c>
      <c r="F29" s="21"/>
      <c r="G29" s="21"/>
      <c r="H29" s="21"/>
    </row>
    <row r="30" customFormat="false" ht="21" hidden="false" customHeight="true" outlineLevel="0" collapsed="false">
      <c r="A30" s="2" t="s">
        <v>16</v>
      </c>
      <c r="B30" s="40" t="n">
        <v>9.6</v>
      </c>
      <c r="C30" s="40" t="n">
        <f aca="false">SUM(C14*100/C5)</f>
        <v>8.60296398284249</v>
      </c>
      <c r="D30" s="40" t="n">
        <f aca="false">SUM(D14*100/D5)</f>
        <v>10.6682210995762</v>
      </c>
      <c r="F30" s="21"/>
      <c r="G30" s="21"/>
      <c r="H30" s="21"/>
    </row>
    <row r="31" customFormat="false" ht="21" hidden="false" customHeight="true" outlineLevel="0" collapsed="false">
      <c r="A31" s="16" t="s">
        <v>17</v>
      </c>
      <c r="B31" s="40" t="n">
        <f aca="false">SUM(B15*100/B5)</f>
        <v>4.48671258818388</v>
      </c>
      <c r="C31" s="40" t="n">
        <v>4.3</v>
      </c>
      <c r="D31" s="40" t="n">
        <f aca="false">SUM(D15*100/D5)</f>
        <v>4.77988119691334</v>
      </c>
      <c r="F31" s="21"/>
      <c r="G31" s="21"/>
      <c r="H31" s="21"/>
    </row>
    <row r="32" customFormat="false" ht="21" hidden="false" customHeight="true" outlineLevel="0" collapsed="false">
      <c r="A32" s="16" t="s">
        <v>18</v>
      </c>
      <c r="B32" s="41" t="n">
        <f aca="false">SUM(B16*100/B5)</f>
        <v>3.05828980500697</v>
      </c>
      <c r="C32" s="41" t="n">
        <f aca="false">SUM(C16*100/C5)</f>
        <v>3.23859381028392</v>
      </c>
      <c r="D32" s="41" t="n">
        <f aca="false">SUM(D16*100/D5)</f>
        <v>2.83776531764096</v>
      </c>
      <c r="F32" s="21"/>
      <c r="G32" s="21"/>
      <c r="H32" s="21"/>
    </row>
    <row r="33" customFormat="false" ht="21" hidden="false" customHeight="true" outlineLevel="0" collapsed="false">
      <c r="A33" s="16" t="s">
        <v>19</v>
      </c>
      <c r="B33" s="40" t="n">
        <f aca="false">SUM(B17*100/B5)</f>
        <v>1.98697271762429</v>
      </c>
      <c r="C33" s="40" t="n">
        <f aca="false">SUM(C17*100/C5)</f>
        <v>1.11735647227034</v>
      </c>
      <c r="D33" s="40" t="n">
        <f aca="false">SUM(D17*100/D5)</f>
        <v>3.05057458502193</v>
      </c>
      <c r="F33" s="21"/>
      <c r="G33" s="21"/>
      <c r="H33" s="21"/>
    </row>
    <row r="34" customFormat="false" ht="21" hidden="false" customHeight="true" outlineLevel="0" collapsed="false">
      <c r="A34" s="15" t="s">
        <v>20</v>
      </c>
      <c r="B34" s="41" t="s">
        <v>27</v>
      </c>
      <c r="C34" s="42" t="s">
        <v>27</v>
      </c>
      <c r="D34" s="43" t="s">
        <v>27</v>
      </c>
      <c r="F34" s="21"/>
      <c r="G34" s="21"/>
      <c r="H34" s="21"/>
    </row>
    <row r="35" customFormat="false" ht="21" hidden="false" customHeight="true" outlineLevel="0" collapsed="false">
      <c r="A35" s="23" t="s">
        <v>21</v>
      </c>
      <c r="B35" s="44" t="n">
        <f aca="false">SUM(B19*100/B5)</f>
        <v>0.144840072420036</v>
      </c>
      <c r="C35" s="44" t="n">
        <f aca="false">SUM(C19*100/C5)</f>
        <v>0.263263407142911</v>
      </c>
      <c r="D35" s="44" t="s">
        <v>26</v>
      </c>
      <c r="F35" s="21"/>
      <c r="G35" s="21"/>
      <c r="H35" s="21"/>
    </row>
    <row r="36" customFormat="false" ht="21.75" hidden="false" customHeight="true" outlineLevel="0" collapsed="false">
      <c r="A36" s="2"/>
      <c r="B36" s="26"/>
      <c r="C36" s="26"/>
    </row>
    <row r="37" customFormat="false" ht="26.25" hidden="false" customHeight="true" outlineLevel="0" collapsed="false">
      <c r="B37" s="26"/>
      <c r="C37" s="26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1T04:36:57Z</cp:lastPrinted>
  <dcterms:modified xsi:type="dcterms:W3CDTF">2010-09-11T04:37:10Z</dcterms:modified>
  <cp:revision>0</cp:revision>
  <dc:subject/>
  <dc:title/>
</cp:coreProperties>
</file>