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15819.55</v>
      </c>
      <c r="C6" s="14" t="n">
        <v>176866.86</v>
      </c>
      <c r="D6" s="15" t="n">
        <v>138952.68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161.39</v>
      </c>
      <c r="C7" s="20" t="n">
        <v>2984.37</v>
      </c>
      <c r="D7" s="20" t="n">
        <v>10177.02</v>
      </c>
    </row>
    <row r="8" s="17" customFormat="true" ht="22.5" hidden="false" customHeight="true" outlineLevel="0" collapsed="false">
      <c r="A8" s="21" t="s">
        <v>8</v>
      </c>
      <c r="B8" s="22" t="n">
        <v>89488.43</v>
      </c>
      <c r="C8" s="20" t="n">
        <v>47708.16</v>
      </c>
      <c r="D8" s="20" t="n">
        <v>41780.27</v>
      </c>
    </row>
    <row r="9" s="17" customFormat="true" ht="22.5" hidden="false" customHeight="true" outlineLevel="0" collapsed="false">
      <c r="A9" s="23" t="s">
        <v>9</v>
      </c>
      <c r="B9" s="24" t="n">
        <v>81678.28</v>
      </c>
      <c r="C9" s="20" t="n">
        <v>53598.17</v>
      </c>
      <c r="D9" s="20" t="n">
        <v>28080.11</v>
      </c>
    </row>
    <row r="10" s="17" customFormat="true" ht="22.5" hidden="false" customHeight="true" outlineLevel="0" collapsed="false">
      <c r="A10" s="23" t="s">
        <v>10</v>
      </c>
      <c r="B10" s="24" t="n">
        <v>57324.22</v>
      </c>
      <c r="C10" s="25" t="n">
        <v>35654.98</v>
      </c>
      <c r="D10" s="20" t="n">
        <v>21669.2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0139.06</v>
      </c>
      <c r="C11" s="26" t="n">
        <v>20126.9</v>
      </c>
      <c r="D11" s="26" t="n">
        <v>20012.16</v>
      </c>
    </row>
    <row r="12" s="4" customFormat="true" ht="22.5" hidden="false" customHeight="true" outlineLevel="0" collapsed="false">
      <c r="A12" s="27" t="s">
        <v>12</v>
      </c>
      <c r="B12" s="26" t="n">
        <v>30458.37</v>
      </c>
      <c r="C12" s="19" t="n">
        <v>14034.97</v>
      </c>
      <c r="D12" s="19" t="n">
        <v>16423.4</v>
      </c>
    </row>
    <row r="13" s="4" customFormat="true" ht="22.5" hidden="false" customHeight="true" outlineLevel="0" collapsed="false">
      <c r="A13" s="27" t="s">
        <v>13</v>
      </c>
      <c r="B13" s="26" t="n">
        <v>9680.69</v>
      </c>
      <c r="C13" s="19" t="n">
        <v>6091.93</v>
      </c>
      <c r="D13" s="19" t="n">
        <v>3588.76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3600.18</v>
      </c>
      <c r="C15" s="26" t="n">
        <v>16702.06</v>
      </c>
      <c r="D15" s="26" t="n">
        <v>16898.11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7564.27</v>
      </c>
      <c r="C16" s="20" t="n">
        <v>7674.28</v>
      </c>
      <c r="D16" s="20" t="n">
        <v>9889.99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9520.15</v>
      </c>
      <c r="C17" s="20" t="n">
        <v>6785.32</v>
      </c>
      <c r="D17" s="20" t="n">
        <v>2734.82</v>
      </c>
    </row>
    <row r="18" s="17" customFormat="true" ht="22.5" hidden="false" customHeight="true" outlineLevel="0" collapsed="false">
      <c r="A18" s="28" t="s">
        <v>19</v>
      </c>
      <c r="B18" s="31" t="n">
        <v>6515.76</v>
      </c>
      <c r="C18" s="20" t="n">
        <v>2242.46</v>
      </c>
      <c r="D18" s="20" t="n">
        <v>4273.3</v>
      </c>
    </row>
    <row r="19" s="17" customFormat="true" ht="22.5" hidden="false" customHeight="true" outlineLevel="0" collapsed="false">
      <c r="A19" s="27" t="s">
        <v>20</v>
      </c>
      <c r="B19" s="31" t="n">
        <v>161.16</v>
      </c>
      <c r="C19" s="20" t="n">
        <v>92.2</v>
      </c>
      <c r="D19" s="20" t="n">
        <v>68.96</v>
      </c>
    </row>
    <row r="20" s="17" customFormat="true" ht="21" hidden="false" customHeight="true" outlineLevel="0" collapsed="false">
      <c r="A20" s="27" t="s">
        <v>21</v>
      </c>
      <c r="B20" s="22" t="n">
        <v>266.82</v>
      </c>
      <c r="C20" s="25" t="s">
        <v>15</v>
      </c>
      <c r="D20" s="25" t="n">
        <v>266.82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16737659210774</v>
      </c>
      <c r="C25" s="38" t="n">
        <f aca="false">C7*100/$C$6</f>
        <v>1.68735397914567</v>
      </c>
      <c r="D25" s="38" t="n">
        <f aca="false">D7*100/$D$6</f>
        <v>7.32409047454141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8.3353041317423</v>
      </c>
      <c r="C26" s="38" t="n">
        <f aca="false">C8*100/$C$6</f>
        <v>26.9740526857321</v>
      </c>
      <c r="D26" s="38" t="n">
        <f aca="false">D8*100/$D$6</f>
        <v>30.067984295085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5.8623254956826</v>
      </c>
      <c r="C27" s="38" t="n">
        <f aca="false">C9*100/$C$6</f>
        <v>30.3042469346717</v>
      </c>
      <c r="D27" s="38" t="n">
        <f aca="false">D9*100/$D$6</f>
        <v>20.2083975638325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1509409407999</v>
      </c>
      <c r="C28" s="38" t="n">
        <f aca="false">C10*100/$C$6</f>
        <v>20.1592203310445</v>
      </c>
      <c r="D28" s="38" t="n">
        <f aca="false">D10*100/$D$6</f>
        <v>15.5946902211602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7094918601461</v>
      </c>
      <c r="C29" s="38" t="n">
        <f aca="false">C11*100/$C$6</f>
        <v>11.3796897847341</v>
      </c>
      <c r="D29" s="38" t="n">
        <f aca="false">D11*100/$D$6</f>
        <v>14.4021403545437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64423196727372</v>
      </c>
      <c r="C30" s="38" t="n">
        <f aca="false">C12*100/$C$6</f>
        <v>7.93533056447093</v>
      </c>
      <c r="D30" s="38" t="n">
        <f aca="false">D12*100/$D$6</f>
        <v>11.8194193879528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3.06525989287237</v>
      </c>
      <c r="C31" s="38" t="n">
        <f aca="false">C13*100/$C$6</f>
        <v>3.4443592202632</v>
      </c>
      <c r="D31" s="38" t="n">
        <f aca="false">D13*100/$D$6</f>
        <v>2.58272096659093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6390437197444</v>
      </c>
      <c r="C33" s="38" t="n">
        <f aca="false">C15*100/$C$6</f>
        <v>9.44329536918335</v>
      </c>
      <c r="D33" s="38" t="n">
        <f aca="false">D15*100/$D$6</f>
        <v>12.1610536766905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56148914783775</v>
      </c>
      <c r="C34" s="38" t="n">
        <f aca="false">C16*100/$C$6</f>
        <v>4.33901523439722</v>
      </c>
      <c r="D34" s="38" t="n">
        <f aca="false">D16*100/$D$6</f>
        <v>7.11752374981181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0144270676087</v>
      </c>
      <c r="C35" s="38" t="n">
        <f aca="false">C17*100/$C$6</f>
        <v>3.83639987728623</v>
      </c>
      <c r="D35" s="38" t="n">
        <f aca="false">D17*100/$D$6</f>
        <v>1.96816642903181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06312750429795</v>
      </c>
      <c r="C36" s="38" t="n">
        <f aca="false">C18*100/$C$6</f>
        <v>1.26788025749991</v>
      </c>
      <c r="D36" s="38" t="n">
        <f aca="false">D18*100/$D$6</f>
        <v>3.07536349784689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510291398996674</v>
      </c>
      <c r="C37" s="38" t="n">
        <f aca="false">C19*100/$C$6</f>
        <v>0.0521296075477339</v>
      </c>
      <c r="D37" s="38" t="n">
        <f aca="false">D19*100/$D$6</f>
        <v>0.0496284058716968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844849535122192</v>
      </c>
      <c r="C38" s="38" t="s">
        <v>15</v>
      </c>
      <c r="D38" s="38" t="n">
        <f aca="false">D20*100/$D$6</f>
        <v>0.192022204969346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2:47:13Z</dcterms:modified>
  <cp:revision>0</cp:revision>
  <dc:subject/>
  <dc:title/>
</cp:coreProperties>
</file>