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20303.44</v>
      </c>
      <c r="C6" s="14" t="n">
        <v>181651.98</v>
      </c>
      <c r="D6" s="15" t="n">
        <v>138651.46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2828.95</v>
      </c>
      <c r="C7" s="20" t="n">
        <v>2996.29</v>
      </c>
      <c r="D7" s="20" t="n">
        <v>9832.66</v>
      </c>
    </row>
    <row r="8" s="17" customFormat="true" ht="22.5" hidden="false" customHeight="true" outlineLevel="0" collapsed="false">
      <c r="A8" s="21" t="s">
        <v>8</v>
      </c>
      <c r="B8" s="22" t="n">
        <v>88508.06</v>
      </c>
      <c r="C8" s="20" t="n">
        <v>47786.63</v>
      </c>
      <c r="D8" s="20" t="n">
        <v>40721.44</v>
      </c>
    </row>
    <row r="9" s="17" customFormat="true" ht="22.5" hidden="false" customHeight="true" outlineLevel="0" collapsed="false">
      <c r="A9" s="23" t="s">
        <v>9</v>
      </c>
      <c r="B9" s="24" t="n">
        <v>85241.95</v>
      </c>
      <c r="C9" s="20" t="n">
        <v>50588.62</v>
      </c>
      <c r="D9" s="20" t="n">
        <v>34653.32</v>
      </c>
    </row>
    <row r="10" s="17" customFormat="true" ht="22.5" hidden="false" customHeight="true" outlineLevel="0" collapsed="false">
      <c r="A10" s="23" t="s">
        <v>10</v>
      </c>
      <c r="B10" s="24" t="n">
        <v>63637.88</v>
      </c>
      <c r="C10" s="25" t="n">
        <v>41539.1</v>
      </c>
      <c r="D10" s="20" t="n">
        <v>22098.78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8548.32</v>
      </c>
      <c r="C11" s="26" t="n">
        <v>22626.23</v>
      </c>
      <c r="D11" s="26" t="n">
        <v>15922.08</v>
      </c>
    </row>
    <row r="12" s="4" customFormat="true" ht="22.5" hidden="false" customHeight="true" outlineLevel="0" collapsed="false">
      <c r="A12" s="27" t="s">
        <v>12</v>
      </c>
      <c r="B12" s="26" t="n">
        <v>34896.01</v>
      </c>
      <c r="C12" s="19" t="n">
        <v>20028.01</v>
      </c>
      <c r="D12" s="19" t="n">
        <v>14867.99</v>
      </c>
    </row>
    <row r="13" s="4" customFormat="true" ht="22.5" hidden="false" customHeight="true" outlineLevel="0" collapsed="false">
      <c r="A13" s="27" t="s">
        <v>13</v>
      </c>
      <c r="B13" s="26" t="n">
        <v>3652.31</v>
      </c>
      <c r="C13" s="19" t="n">
        <v>2598.22</v>
      </c>
      <c r="D13" s="19" t="n">
        <v>1054.09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0217.68</v>
      </c>
      <c r="C15" s="26" t="n">
        <v>15591.95</v>
      </c>
      <c r="D15" s="26" t="n">
        <v>14625.73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4573.62</v>
      </c>
      <c r="C16" s="20" t="n">
        <v>8340.48</v>
      </c>
      <c r="D16" s="20" t="n">
        <v>6233.14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10002.54</v>
      </c>
      <c r="C17" s="20" t="n">
        <v>5273.57</v>
      </c>
      <c r="D17" s="20" t="n">
        <v>4728.97</v>
      </c>
    </row>
    <row r="18" s="17" customFormat="true" ht="22.5" hidden="false" customHeight="true" outlineLevel="0" collapsed="false">
      <c r="A18" s="28" t="s">
        <v>19</v>
      </c>
      <c r="B18" s="31" t="n">
        <v>5641.52</v>
      </c>
      <c r="C18" s="20" t="n">
        <v>1977.9</v>
      </c>
      <c r="D18" s="20" t="n">
        <v>3663.62</v>
      </c>
    </row>
    <row r="19" s="17" customFormat="true" ht="22.5" hidden="false" customHeight="true" outlineLevel="0" collapsed="false">
      <c r="A19" s="27" t="s">
        <v>20</v>
      </c>
      <c r="B19" s="31" t="n">
        <v>1320.59</v>
      </c>
      <c r="C19" s="20" t="n">
        <v>523.15</v>
      </c>
      <c r="D19" s="20" t="n">
        <v>797.43</v>
      </c>
    </row>
    <row r="20" s="17" customFormat="true" ht="21" hidden="false" customHeight="true" outlineLevel="0" collapsed="false">
      <c r="A20" s="27" t="s">
        <v>21</v>
      </c>
      <c r="B20" s="22" t="s">
        <v>15</v>
      </c>
      <c r="C20" s="25" t="s">
        <v>15</v>
      </c>
      <c r="D20" s="25" t="s">
        <v>15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4.00524889773272</v>
      </c>
      <c r="C25" s="38" t="n">
        <f aca="false">C7*100/$C$6</f>
        <v>1.64946729454862</v>
      </c>
      <c r="D25" s="38" t="n">
        <f aca="false">D7*100/$D$6</f>
        <v>7.0916382705238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27.6325661691301</v>
      </c>
      <c r="C26" s="38" t="n">
        <f aca="false">C8*100/$C$6</f>
        <v>26.3066937117889</v>
      </c>
      <c r="D26" s="38" t="n">
        <f aca="false">D8*100/$D$6</f>
        <v>29.3696438537322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6.6128737174974</v>
      </c>
      <c r="C27" s="38" t="n">
        <f aca="false">C9*100/$C$6</f>
        <v>27.8491982305946</v>
      </c>
      <c r="D27" s="38" t="n">
        <f aca="false">D9*100/$D$6</f>
        <v>24.9931158315967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9.8679976712083</v>
      </c>
      <c r="C28" s="38" t="n">
        <f aca="false">C10*100/$C$6</f>
        <v>22.8674083266255</v>
      </c>
      <c r="D28" s="38" t="n">
        <f aca="false">D10*100/$D$6</f>
        <v>15.9383680489192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2.0349378701646</v>
      </c>
      <c r="C29" s="38" t="n">
        <f aca="false">C11*100/$C$6</f>
        <v>12.4558124827486</v>
      </c>
      <c r="D29" s="38" t="n">
        <f aca="false">D11*100/$D$6</f>
        <v>11.4835285542612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10.894672252037</v>
      </c>
      <c r="C30" s="38" t="n">
        <f aca="false">C12*100/$C$6</f>
        <v>11.025484005184</v>
      </c>
      <c r="D30" s="38" t="n">
        <f aca="false">D12*100/$D$6</f>
        <v>10.7232841255332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1.14026561812761</v>
      </c>
      <c r="C31" s="38" t="n">
        <f aca="false">C13*100/$C$6</f>
        <v>1.43032847756463</v>
      </c>
      <c r="D31" s="38" t="n">
        <f aca="false">D13*100/$D$6</f>
        <v>0.760244428727977</v>
      </c>
    </row>
    <row r="32" customFormat="false" ht="26.25" hidden="false" customHeight="true" outlineLevel="0" collapsed="false">
      <c r="A32" s="28" t="s">
        <v>14</v>
      </c>
      <c r="B32" s="38" t="s">
        <v>15</v>
      </c>
      <c r="C32" s="38" t="s">
        <v>15</v>
      </c>
      <c r="D32" s="38" t="s">
        <v>15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9.43407913446075</v>
      </c>
      <c r="C33" s="38" t="n">
        <f aca="false">C15*100/$C$6</f>
        <v>8.58341868885767</v>
      </c>
      <c r="D33" s="38" t="n">
        <f aca="false">D15*100/$D$6</f>
        <v>10.5485582337178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4.54994176771876</v>
      </c>
      <c r="C34" s="38" t="n">
        <f aca="false">C16*100/$C$6</f>
        <v>4.59146110050658</v>
      </c>
      <c r="D34" s="38" t="n">
        <f aca="false">D16*100/$D$6</f>
        <v>4.49554588173828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3.12283252405906</v>
      </c>
      <c r="C35" s="38" t="n">
        <f aca="false">C17*100/$C$6</f>
        <v>2.90311726852633</v>
      </c>
      <c r="D35" s="38" t="n">
        <f aca="false">D17*100/$D$6</f>
        <v>3.41068893180065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1.76130484268293</v>
      </c>
      <c r="C36" s="38" t="n">
        <f aca="false">C18*100/$C$6</f>
        <v>1.08884031982476</v>
      </c>
      <c r="D36" s="38" t="n">
        <f aca="false">D18*100/$D$6</f>
        <v>2.64232342017892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412293417766603</v>
      </c>
      <c r="C37" s="38" t="n">
        <f aca="false">C19*100/$C$6</f>
        <v>0.287995759803994</v>
      </c>
      <c r="D37" s="38" t="n">
        <f aca="false">D19*100/$D$6</f>
        <v>0.575132782590245</v>
      </c>
    </row>
    <row r="38" customFormat="false" ht="26.25" hidden="false" customHeight="true" outlineLevel="0" collapsed="false">
      <c r="A38" s="27" t="s">
        <v>21</v>
      </c>
      <c r="B38" s="38" t="s">
        <v>15</v>
      </c>
      <c r="C38" s="38" t="s">
        <v>15</v>
      </c>
      <c r="D38" s="38" t="s">
        <v>15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20T03:22:13Z</dcterms:modified>
  <cp:revision>0</cp:revision>
  <dc:subject/>
  <dc:title/>
</cp:coreProperties>
</file>