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20719.49</v>
      </c>
      <c r="C6" s="14" t="n">
        <v>175089.41</v>
      </c>
      <c r="D6" s="15" t="n">
        <v>145630.08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3682.38</v>
      </c>
      <c r="C7" s="20" t="n">
        <v>2273.33</v>
      </c>
      <c r="D7" s="20" t="n">
        <v>11409.05</v>
      </c>
    </row>
    <row r="8" s="17" customFormat="true" ht="22.5" hidden="false" customHeight="true" outlineLevel="0" collapsed="false">
      <c r="A8" s="21" t="s">
        <v>8</v>
      </c>
      <c r="B8" s="22" t="n">
        <v>96301.13</v>
      </c>
      <c r="C8" s="20" t="n">
        <v>50629.16</v>
      </c>
      <c r="D8" s="20" t="n">
        <v>45671.97</v>
      </c>
    </row>
    <row r="9" s="17" customFormat="true" ht="22.5" hidden="false" customHeight="true" outlineLevel="0" collapsed="false">
      <c r="A9" s="23" t="s">
        <v>9</v>
      </c>
      <c r="B9" s="24" t="n">
        <v>81006.6</v>
      </c>
      <c r="C9" s="20" t="n">
        <v>52935.17</v>
      </c>
      <c r="D9" s="20" t="n">
        <v>28071.44</v>
      </c>
    </row>
    <row r="10" s="17" customFormat="true" ht="22.5" hidden="false" customHeight="true" outlineLevel="0" collapsed="false">
      <c r="A10" s="23" t="s">
        <v>10</v>
      </c>
      <c r="B10" s="24" t="n">
        <v>59561.83</v>
      </c>
      <c r="C10" s="25" t="n">
        <v>36029.7</v>
      </c>
      <c r="D10" s="20" t="n">
        <v>23532.13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5102.59</v>
      </c>
      <c r="C11" s="26" t="n">
        <v>19019.23</v>
      </c>
      <c r="D11" s="26" t="n">
        <v>16083.36</v>
      </c>
    </row>
    <row r="12" s="4" customFormat="true" ht="22.5" hidden="false" customHeight="true" outlineLevel="0" collapsed="false">
      <c r="A12" s="27" t="s">
        <v>12</v>
      </c>
      <c r="B12" s="26" t="n">
        <v>26462.99</v>
      </c>
      <c r="C12" s="19" t="n">
        <v>13210.2</v>
      </c>
      <c r="D12" s="19" t="n">
        <v>13252.79</v>
      </c>
    </row>
    <row r="13" s="4" customFormat="true" ht="22.5" hidden="false" customHeight="true" outlineLevel="0" collapsed="false">
      <c r="A13" s="27" t="s">
        <v>13</v>
      </c>
      <c r="B13" s="26" t="n">
        <v>8639.6</v>
      </c>
      <c r="C13" s="19" t="n">
        <v>5809.03</v>
      </c>
      <c r="D13" s="19" t="n">
        <v>2830.57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4951.39</v>
      </c>
      <c r="C15" s="26" t="n">
        <v>14089.25</v>
      </c>
      <c r="D15" s="26" t="n">
        <v>20862.14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6335.75</v>
      </c>
      <c r="C16" s="20" t="n">
        <v>6348.32</v>
      </c>
      <c r="D16" s="20" t="n">
        <v>9987.43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0886.93</v>
      </c>
      <c r="C17" s="20" t="n">
        <v>6054.94</v>
      </c>
      <c r="D17" s="20" t="n">
        <v>4831.99</v>
      </c>
    </row>
    <row r="18" s="17" customFormat="true" ht="22.5" hidden="false" customHeight="true" outlineLevel="0" collapsed="false">
      <c r="A18" s="28" t="s">
        <v>19</v>
      </c>
      <c r="B18" s="31" t="n">
        <v>7728.71</v>
      </c>
      <c r="C18" s="20" t="n">
        <v>1685.99</v>
      </c>
      <c r="D18" s="20" t="n">
        <v>6042.72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n">
        <v>113.57</v>
      </c>
      <c r="C20" s="25" t="n">
        <v>113.57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26615170783665</v>
      </c>
      <c r="C25" s="38" t="n">
        <f aca="false">C7*100/$C$6</f>
        <v>1.29838235219366</v>
      </c>
      <c r="D25" s="38" t="n">
        <f aca="false">D7*100/$D$6</f>
        <v>7.83426748100393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0.0265911497926</v>
      </c>
      <c r="C26" s="38" t="n">
        <f aca="false">C8*100/$C$6</f>
        <v>28.9161748845918</v>
      </c>
      <c r="D26" s="38" t="n">
        <f aca="false">D8*100/$D$6</f>
        <v>31.3616321573126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5.2577727658522</v>
      </c>
      <c r="C27" s="38" t="n">
        <f aca="false">C9*100/$C$6</f>
        <v>30.2332219864125</v>
      </c>
      <c r="D27" s="38" t="n">
        <f aca="false">D9*100/$D$6</f>
        <v>19.2758529007194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5713160120079</v>
      </c>
      <c r="C28" s="38" t="n">
        <f aca="false">C10*100/$C$6</f>
        <v>20.5778864638358</v>
      </c>
      <c r="D28" s="38" t="n">
        <f aca="false">D10*100/$D$6</f>
        <v>16.1588388882297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0.9449506794863</v>
      </c>
      <c r="C29" s="38" t="n">
        <f aca="false">C11*100/$C$6</f>
        <v>10.8625815804622</v>
      </c>
      <c r="D29" s="38" t="n">
        <f aca="false">D11*100/$D$6</f>
        <v>11.0439821223747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25113247716876</v>
      </c>
      <c r="C30" s="38" t="n">
        <f aca="false">C12*100/$C$6</f>
        <v>7.54483095236885</v>
      </c>
      <c r="D30" s="38" t="n">
        <f aca="false">D12*100/$D$6</f>
        <v>9.10031086984228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69381820231755</v>
      </c>
      <c r="C31" s="38" t="n">
        <f aca="false">C13*100/$C$6</f>
        <v>3.31775062809338</v>
      </c>
      <c r="D31" s="38" t="n">
        <f aca="false">D13*100/$D$6</f>
        <v>1.94367125253244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8978066783531</v>
      </c>
      <c r="C33" s="38" t="n">
        <f aca="false">C15*100/$C$6</f>
        <v>8.0468887295925</v>
      </c>
      <c r="D33" s="38" t="n">
        <f aca="false">D15*100/$D$6</f>
        <v>14.325433317073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09346968592398</v>
      </c>
      <c r="C34" s="38" t="n">
        <f aca="false">C16*100/$C$6</f>
        <v>3.62575897651377</v>
      </c>
      <c r="D34" s="38" t="n">
        <f aca="false">D16*100/$D$6</f>
        <v>6.85808179189354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39453333503368</v>
      </c>
      <c r="C35" s="38" t="n">
        <f aca="false">C17*100/$C$6</f>
        <v>3.45819887107964</v>
      </c>
      <c r="D35" s="38" t="n">
        <f aca="false">D17*100/$D$6</f>
        <v>3.31798897590388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40980365739544</v>
      </c>
      <c r="C36" s="38" t="n">
        <f aca="false">C18*100/$C$6</f>
        <v>0.962930881999088</v>
      </c>
      <c r="D36" s="38" t="n">
        <f aca="false">D18*100/$D$6</f>
        <v>4.14936254927553</v>
      </c>
    </row>
    <row r="37" customFormat="false" ht="26.25" hidden="false" customHeight="true" outlineLevel="0" collapsed="false">
      <c r="A37" s="27" t="s">
        <v>20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0354110066712815</v>
      </c>
      <c r="C38" s="38" t="n">
        <f aca="false">C20*100/$C$6</f>
        <v>0.0648640029114268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3:33:27Z</dcterms:modified>
  <cp:revision>0</cp:revision>
  <dc:subject/>
  <dc:title/>
</cp:coreProperties>
</file>