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07329.74</v>
      </c>
      <c r="C6" s="14" t="n">
        <v>176211.68</v>
      </c>
      <c r="D6" s="15" t="n">
        <v>131118.07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0349</v>
      </c>
      <c r="C7" s="20" t="n">
        <v>2532.3</v>
      </c>
      <c r="D7" s="20" t="n">
        <v>7816.7</v>
      </c>
    </row>
    <row r="8" s="17" customFormat="true" ht="22.5" hidden="false" customHeight="true" outlineLevel="0" collapsed="false">
      <c r="A8" s="21" t="s">
        <v>8</v>
      </c>
      <c r="B8" s="22" t="n">
        <v>87890.61</v>
      </c>
      <c r="C8" s="20" t="n">
        <v>48413.78</v>
      </c>
      <c r="D8" s="20" t="n">
        <v>39476.83</v>
      </c>
    </row>
    <row r="9" s="17" customFormat="true" ht="22.5" hidden="false" customHeight="true" outlineLevel="0" collapsed="false">
      <c r="A9" s="23" t="s">
        <v>9</v>
      </c>
      <c r="B9" s="24" t="n">
        <v>84188.54</v>
      </c>
      <c r="C9" s="20" t="n">
        <v>56023.89</v>
      </c>
      <c r="D9" s="20" t="n">
        <v>28164.64</v>
      </c>
    </row>
    <row r="10" s="17" customFormat="true" ht="22.5" hidden="false" customHeight="true" outlineLevel="0" collapsed="false">
      <c r="A10" s="23" t="s">
        <v>10</v>
      </c>
      <c r="B10" s="24" t="n">
        <v>57591.81</v>
      </c>
      <c r="C10" s="25" t="n">
        <v>33932.68</v>
      </c>
      <c r="D10" s="20" t="n">
        <v>23659.14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9575.22</v>
      </c>
      <c r="C11" s="26" t="n">
        <v>20931.27</v>
      </c>
      <c r="D11" s="26" t="n">
        <v>18643.95</v>
      </c>
    </row>
    <row r="12" s="4" customFormat="true" ht="22.5" hidden="false" customHeight="true" outlineLevel="0" collapsed="false">
      <c r="A12" s="27" t="s">
        <v>12</v>
      </c>
      <c r="B12" s="26" t="n">
        <v>33082.57</v>
      </c>
      <c r="C12" s="19" t="n">
        <v>16161.33</v>
      </c>
      <c r="D12" s="19" t="n">
        <v>16921.24</v>
      </c>
    </row>
    <row r="13" s="4" customFormat="true" ht="22.5" hidden="false" customHeight="true" outlineLevel="0" collapsed="false">
      <c r="A13" s="27" t="s">
        <v>13</v>
      </c>
      <c r="B13" s="26" t="n">
        <v>6492.65</v>
      </c>
      <c r="C13" s="19" t="n">
        <v>4769.94</v>
      </c>
      <c r="D13" s="19" t="n">
        <v>1722.71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27166.16</v>
      </c>
      <c r="C15" s="26" t="n">
        <v>14206.08</v>
      </c>
      <c r="D15" s="26" t="n">
        <v>12960.08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2166.64</v>
      </c>
      <c r="C16" s="20" t="n">
        <v>6425.68</v>
      </c>
      <c r="D16" s="20" t="n">
        <v>5740.96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8104.93</v>
      </c>
      <c r="C17" s="20" t="n">
        <v>5050.15</v>
      </c>
      <c r="D17" s="20" t="n">
        <v>3054.78</v>
      </c>
    </row>
    <row r="18" s="17" customFormat="true" ht="22.5" hidden="false" customHeight="true" outlineLevel="0" collapsed="false">
      <c r="A18" s="28" t="s">
        <v>19</v>
      </c>
      <c r="B18" s="31" t="n">
        <v>6894.59</v>
      </c>
      <c r="C18" s="20" t="n">
        <v>2730.25</v>
      </c>
      <c r="D18" s="20" t="n">
        <v>4164.34</v>
      </c>
    </row>
    <row r="19" s="17" customFormat="true" ht="22.5" hidden="false" customHeight="true" outlineLevel="0" collapsed="false">
      <c r="A19" s="27" t="s">
        <v>20</v>
      </c>
      <c r="B19" s="31" t="n">
        <v>257.5</v>
      </c>
      <c r="C19" s="20" t="n">
        <v>171.67</v>
      </c>
      <c r="D19" s="20" t="n">
        <v>85.83</v>
      </c>
    </row>
    <row r="20" s="17" customFormat="true" ht="21" hidden="false" customHeight="true" outlineLevel="0" collapsed="false">
      <c r="A20" s="27" t="s">
        <v>21</v>
      </c>
      <c r="B20" s="22" t="n">
        <v>310.9</v>
      </c>
      <c r="C20" s="25" t="s">
        <v>15</v>
      </c>
      <c r="D20" s="25" t="n">
        <v>310.9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36739295064643</v>
      </c>
      <c r="C25" s="38" t="n">
        <f aca="false">C7*100/$C$6</f>
        <v>1.43707840479133</v>
      </c>
      <c r="D25" s="38" t="n">
        <f aca="false">D7*100/$D$6</f>
        <v>5.96157341242134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28.5981467332124</v>
      </c>
      <c r="C26" s="38" t="n">
        <f aca="false">C8*100/$C$6</f>
        <v>27.4747848723762</v>
      </c>
      <c r="D26" s="38" t="n">
        <f aca="false">D8*100/$D$6</f>
        <v>30.1078485978325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7.3935545580457</v>
      </c>
      <c r="C27" s="38" t="n">
        <f aca="false">C9*100/$C$6</f>
        <v>31.7935167521245</v>
      </c>
      <c r="D27" s="38" t="n">
        <f aca="false">D9*100/$D$6</f>
        <v>21.4803649870685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8.7394197515672</v>
      </c>
      <c r="C28" s="38" t="n">
        <f aca="false">C10*100/$C$6</f>
        <v>19.2567711743058</v>
      </c>
      <c r="D28" s="38" t="n">
        <f aca="false">D10*100/$D$6</f>
        <v>18.044149063512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2.8771201901905</v>
      </c>
      <c r="C29" s="38" t="n">
        <f aca="false">C11*100/$C$6</f>
        <v>11.8784804730311</v>
      </c>
      <c r="D29" s="38" t="n">
        <f aca="false">D11*100/$D$6</f>
        <v>14.2192071619114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10.7645195678101</v>
      </c>
      <c r="C30" s="38" t="n">
        <f aca="false">C12*100/$C$6</f>
        <v>9.17154299873879</v>
      </c>
      <c r="D30" s="38" t="n">
        <f aca="false">D12*100/$D$6</f>
        <v>12.9053455408549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11260062238038</v>
      </c>
      <c r="C31" s="38" t="n">
        <f aca="false">C13*100/$C$6</f>
        <v>2.70693747429228</v>
      </c>
      <c r="D31" s="38" t="n">
        <f aca="false">D13*100/$D$6</f>
        <v>1.3138616210565</v>
      </c>
    </row>
    <row r="32" customFormat="false" ht="26.25" hidden="false" customHeight="true" outlineLevel="0" collapsed="false">
      <c r="A32" s="28" t="s">
        <v>14</v>
      </c>
      <c r="B32" s="38" t="s">
        <v>15</v>
      </c>
      <c r="C32" s="38" t="s">
        <v>15</v>
      </c>
      <c r="D32" s="38" t="s">
        <v>15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8.83941788386636</v>
      </c>
      <c r="C33" s="38" t="n">
        <f aca="false">C15*100/$C$6</f>
        <v>8.06194004846898</v>
      </c>
      <c r="D33" s="38" t="n">
        <f aca="false">D15*100/$D$6</f>
        <v>9.88428215882067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3.95882285912193</v>
      </c>
      <c r="C34" s="38" t="n">
        <f aca="false">C16*100/$C$6</f>
        <v>3.64656871780577</v>
      </c>
      <c r="D34" s="38" t="n">
        <f aca="false">D16*100/$D$6</f>
        <v>4.3784659124406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2.6372097929735</v>
      </c>
      <c r="C35" s="38" t="n">
        <f aca="false">C17*100/$C$6</f>
        <v>2.86595644511192</v>
      </c>
      <c r="D35" s="38" t="n">
        <f aca="false">D17*100/$D$6</f>
        <v>2.32979329241195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24338523177093</v>
      </c>
      <c r="C36" s="38" t="n">
        <f aca="false">C18*100/$C$6</f>
        <v>1.54941488555129</v>
      </c>
      <c r="D36" s="38" t="n">
        <f aca="false">D18*100/$D$6</f>
        <v>3.17602295396813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0837862290841101</v>
      </c>
      <c r="C37" s="38" t="n">
        <f aca="false">C19*100/$C$6</f>
        <v>0.0974225999093817</v>
      </c>
      <c r="D37" s="38" t="n">
        <f aca="false">D19*100/$D$6</f>
        <v>0.0654600849448135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101161703387378</v>
      </c>
      <c r="C38" s="38" t="s">
        <v>15</v>
      </c>
      <c r="D38" s="38" t="n">
        <f aca="false">D20*100/$D$6</f>
        <v>0.237114533488786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20T03:10:42Z</dcterms:modified>
  <cp:revision>0</cp:revision>
  <dc:subject/>
  <dc:title/>
</cp:coreProperties>
</file>