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14408.34</v>
      </c>
      <c r="C6" s="16" t="n">
        <v>169962.71</v>
      </c>
      <c r="D6" s="16" t="n">
        <v>144445.63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0365.13</v>
      </c>
      <c r="C7" s="21" t="n">
        <v>3026.74</v>
      </c>
      <c r="D7" s="21" t="n">
        <v>7338.39</v>
      </c>
      <c r="E7" s="22"/>
    </row>
    <row r="8" s="18" customFormat="true" ht="20.25" hidden="false" customHeight="true" outlineLevel="0" collapsed="false">
      <c r="A8" s="4" t="s">
        <v>9</v>
      </c>
      <c r="B8" s="20" t="n">
        <v>97007.06</v>
      </c>
      <c r="C8" s="21" t="n">
        <v>50964.21</v>
      </c>
      <c r="D8" s="21" t="n">
        <v>46042.85</v>
      </c>
      <c r="E8" s="22"/>
    </row>
    <row r="9" s="18" customFormat="true" ht="20.25" hidden="false" customHeight="true" outlineLevel="0" collapsed="false">
      <c r="A9" s="23" t="s">
        <v>10</v>
      </c>
      <c r="B9" s="20" t="n">
        <v>79488.7</v>
      </c>
      <c r="C9" s="20" t="n">
        <v>48301.8</v>
      </c>
      <c r="D9" s="21" t="n">
        <v>31186.9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3305.61</v>
      </c>
      <c r="C10" s="20" t="n">
        <v>32178.45</v>
      </c>
      <c r="D10" s="20" t="n">
        <v>21127.16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41188.87</v>
      </c>
      <c r="C11" s="6" t="n">
        <f aca="false">SUM(C12:C14)</f>
        <v>23492.76</v>
      </c>
      <c r="D11" s="6" t="n">
        <f aca="false">SUM(D12:D14)</f>
        <v>17696.11</v>
      </c>
      <c r="E11" s="24"/>
    </row>
    <row r="12" s="4" customFormat="true" ht="20.25" hidden="false" customHeight="true" outlineLevel="0" collapsed="false">
      <c r="A12" s="25" t="s">
        <v>13</v>
      </c>
      <c r="B12" s="6" t="n">
        <v>33755.03</v>
      </c>
      <c r="C12" s="6" t="n">
        <v>19641.01</v>
      </c>
      <c r="D12" s="6" t="n">
        <v>14114.02</v>
      </c>
      <c r="E12" s="26"/>
    </row>
    <row r="13" s="4" customFormat="true" ht="20.25" hidden="false" customHeight="true" outlineLevel="0" collapsed="false">
      <c r="A13" s="25" t="s">
        <v>14</v>
      </c>
      <c r="B13" s="6" t="n">
        <v>7433.84</v>
      </c>
      <c r="C13" s="6" t="n">
        <v>3851.75</v>
      </c>
      <c r="D13" s="6" t="n">
        <v>3582.09</v>
      </c>
    </row>
    <row r="14" s="4" customFormat="true" ht="20.25" hidden="false" customHeight="true" outlineLevel="0" collapsed="false">
      <c r="A14" s="27" t="s">
        <v>15</v>
      </c>
      <c r="B14" s="28" t="s">
        <v>16</v>
      </c>
      <c r="C14" s="28" t="s">
        <v>16</v>
      </c>
      <c r="D14" s="28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33052.97</v>
      </c>
      <c r="C15" s="20" t="n">
        <f aca="false">SUM(C16:C18)</f>
        <v>11998.74</v>
      </c>
      <c r="D15" s="20" t="n">
        <f aca="false">SUM(D16:D18)</f>
        <v>21054.22</v>
      </c>
      <c r="E15" s="26"/>
      <c r="F15" s="26"/>
      <c r="G15" s="26"/>
    </row>
    <row r="16" s="18" customFormat="true" ht="20.25" hidden="false" customHeight="true" outlineLevel="0" collapsed="false">
      <c r="A16" s="27" t="s">
        <v>18</v>
      </c>
      <c r="B16" s="20" t="n">
        <v>18442.29</v>
      </c>
      <c r="C16" s="20" t="n">
        <v>5966.2</v>
      </c>
      <c r="D16" s="20" t="n">
        <v>12476.09</v>
      </c>
      <c r="E16" s="17"/>
      <c r="F16" s="17"/>
      <c r="G16" s="17"/>
    </row>
    <row r="17" s="18" customFormat="true" ht="20.25" hidden="false" customHeight="true" outlineLevel="0" collapsed="false">
      <c r="A17" s="27" t="s">
        <v>19</v>
      </c>
      <c r="B17" s="20" t="n">
        <v>7928.21</v>
      </c>
      <c r="C17" s="20" t="n">
        <v>4211.6</v>
      </c>
      <c r="D17" s="20" t="n">
        <v>3716.61</v>
      </c>
      <c r="E17" s="22"/>
    </row>
    <row r="18" s="18" customFormat="true" ht="20.25" hidden="false" customHeight="true" outlineLevel="0" collapsed="false">
      <c r="A18" s="27" t="s">
        <v>20</v>
      </c>
      <c r="B18" s="20" t="n">
        <v>6682.47</v>
      </c>
      <c r="C18" s="20" t="n">
        <v>1820.94</v>
      </c>
      <c r="D18" s="29" t="n">
        <v>4861.52</v>
      </c>
      <c r="E18" s="22"/>
    </row>
    <row r="19" s="18" customFormat="true" ht="20.25" hidden="false" customHeight="true" outlineLevel="0" collapsed="false">
      <c r="A19" s="27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27" t="s">
        <v>22</v>
      </c>
      <c r="B20" s="20" t="s">
        <v>16</v>
      </c>
      <c r="C20" s="20" t="s">
        <v>16</v>
      </c>
      <c r="D20" s="20" t="s">
        <v>16</v>
      </c>
      <c r="E20" s="22"/>
    </row>
    <row r="21" s="18" customFormat="true" ht="4.5" hidden="false" customHeight="true" outlineLevel="0" collapsed="false">
      <c r="A21" s="25"/>
      <c r="B21" s="30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1" t="s">
        <v>23</v>
      </c>
      <c r="C22" s="31"/>
      <c r="D22" s="31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19" t="s">
        <v>8</v>
      </c>
      <c r="B24" s="34" t="n">
        <f aca="false">B7*100/$B$6</f>
        <v>3.29670962290631</v>
      </c>
      <c r="C24" s="34" t="n">
        <f aca="false">C7*100/$C$6</f>
        <v>1.7808259235217</v>
      </c>
      <c r="D24" s="34" t="n">
        <f aca="false">D7*100/$D$6</f>
        <v>5.08038214794037</v>
      </c>
      <c r="F24" s="33"/>
      <c r="G24" s="33"/>
      <c r="H24" s="33"/>
      <c r="I24" s="33"/>
      <c r="J24" s="33"/>
      <c r="K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30.8538443986569</v>
      </c>
      <c r="C25" s="34" t="n">
        <f aca="false">C8*100/$C$6</f>
        <v>29.9855244718091</v>
      </c>
      <c r="D25" s="34" t="n">
        <f aca="false">D8*100/$D$6</f>
        <v>31.8755576060003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25.2819947460681</v>
      </c>
      <c r="C26" s="34" t="n">
        <f aca="false">C9*100/$C$6</f>
        <v>28.4190573332233</v>
      </c>
      <c r="D26" s="34" t="n">
        <f aca="false">D9*100/$D$6</f>
        <v>21.5907535589689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v>16.9</v>
      </c>
      <c r="C27" s="34" t="n">
        <f aca="false">C10*100/$C$6</f>
        <v>18.9326529331052</v>
      </c>
      <c r="D27" s="34" t="n">
        <f aca="false">D10*100/$D$6</f>
        <v>14.6263753358271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3.100438111788</v>
      </c>
      <c r="C28" s="34" t="n">
        <f aca="false">C11*100/$C$6</f>
        <v>13.8223025509537</v>
      </c>
      <c r="D28" s="34" t="n">
        <v>12.2</v>
      </c>
      <c r="G28" s="33"/>
      <c r="H28" s="33"/>
      <c r="I28" s="33"/>
      <c r="J28" s="33"/>
      <c r="K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10.7360479050906</v>
      </c>
      <c r="C29" s="34" t="n">
        <v>11.5</v>
      </c>
      <c r="D29" s="34" t="n">
        <v>9.7</v>
      </c>
      <c r="F29" s="33"/>
      <c r="G29" s="33"/>
      <c r="H29" s="36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2.36439020669744</v>
      </c>
      <c r="C30" s="34" t="n">
        <f aca="false">C13*100/$C$6</f>
        <v>2.26623239885973</v>
      </c>
      <c r="D30" s="34" t="n">
        <f aca="false">D13*100/$D$6</f>
        <v>2.47988810737992</v>
      </c>
      <c r="G30" s="33"/>
      <c r="H30" s="36"/>
      <c r="I30" s="33"/>
    </row>
    <row r="31" s="4" customFormat="true" ht="20.25" hidden="false" customHeight="true" outlineLevel="0" collapsed="false">
      <c r="A31" s="27" t="s">
        <v>15</v>
      </c>
      <c r="B31" s="34" t="s">
        <v>16</v>
      </c>
      <c r="C31" s="34" t="s">
        <v>16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10.5127523016724</v>
      </c>
      <c r="C32" s="34" t="n">
        <f aca="false">C15*100/$C$6</f>
        <v>7.05963090374353</v>
      </c>
      <c r="D32" s="34" t="n">
        <f aca="false">D15*100/$D$6</f>
        <v>14.5758788272099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f aca="false">B16*100/$B$6</f>
        <v>5.86571272250603</v>
      </c>
      <c r="C33" s="34" t="n">
        <f aca="false">C16*100/$C$6</f>
        <v>3.51029940626388</v>
      </c>
      <c r="D33" s="34" t="n">
        <f aca="false">D16*100/$D$6</f>
        <v>8.63722218526099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f aca="false">B17*100/$B$6</f>
        <v>2.52162840209646</v>
      </c>
      <c r="C34" s="34" t="n">
        <f aca="false">C17*100/$C$6</f>
        <v>2.47795531149156</v>
      </c>
      <c r="D34" s="34" t="n">
        <f aca="false">D17*100/$D$6</f>
        <v>2.57301657377935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2.12541117706992</v>
      </c>
      <c r="C35" s="34" t="n">
        <f aca="false">C18*100/$C$6</f>
        <v>1.07137618598809</v>
      </c>
      <c r="D35" s="34" t="n">
        <f aca="false">D18*100/$D$6</f>
        <v>3.3656400681696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7" t="s">
        <v>16</v>
      </c>
      <c r="C36" s="37" t="s">
        <v>16</v>
      </c>
      <c r="D36" s="37" t="s">
        <v>16</v>
      </c>
      <c r="G36" s="33"/>
      <c r="H36" s="33"/>
      <c r="I36" s="33"/>
    </row>
    <row r="37" s="4" customFormat="true" ht="20.25" hidden="false" customHeight="true" outlineLevel="0" collapsed="false">
      <c r="A37" s="27" t="s">
        <v>22</v>
      </c>
      <c r="B37" s="37" t="s">
        <v>16</v>
      </c>
      <c r="C37" s="37" t="s">
        <v>16</v>
      </c>
      <c r="D37" s="37" t="s">
        <v>16</v>
      </c>
      <c r="G37" s="33"/>
      <c r="H37" s="33"/>
      <c r="I37" s="33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7:17Z</dcterms:modified>
  <cp:revision>0</cp:revision>
  <dc:subject/>
  <dc:title/>
</cp:coreProperties>
</file>