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17416.6</v>
      </c>
      <c r="C6" s="14" t="n">
        <v>173423.73</v>
      </c>
      <c r="D6" s="15" t="n">
        <v>143992.88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3116.09</v>
      </c>
      <c r="C7" s="20" t="n">
        <v>3208.6</v>
      </c>
      <c r="D7" s="20" t="n">
        <v>9907.49</v>
      </c>
    </row>
    <row r="8" s="17" customFormat="true" ht="22.5" hidden="false" customHeight="true" outlineLevel="0" collapsed="false">
      <c r="A8" s="21" t="s">
        <v>8</v>
      </c>
      <c r="B8" s="22" t="n">
        <v>98615.68</v>
      </c>
      <c r="C8" s="20" t="n">
        <v>53544.7</v>
      </c>
      <c r="D8" s="20" t="n">
        <v>45070.98</v>
      </c>
    </row>
    <row r="9" s="17" customFormat="true" ht="22.5" hidden="false" customHeight="true" outlineLevel="0" collapsed="false">
      <c r="A9" s="23" t="s">
        <v>9</v>
      </c>
      <c r="B9" s="24" t="n">
        <v>73540.24</v>
      </c>
      <c r="C9" s="20" t="n">
        <v>45613.14</v>
      </c>
      <c r="D9" s="20" t="n">
        <v>27927.09</v>
      </c>
    </row>
    <row r="10" s="17" customFormat="true" ht="22.5" hidden="false" customHeight="true" outlineLevel="0" collapsed="false">
      <c r="A10" s="23" t="s">
        <v>10</v>
      </c>
      <c r="B10" s="24" t="n">
        <v>58641.5</v>
      </c>
      <c r="C10" s="25" t="n">
        <v>35923.33</v>
      </c>
      <c r="D10" s="20" t="n">
        <v>22718.17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40412.74</v>
      </c>
      <c r="C11" s="26" t="n">
        <v>22240.67</v>
      </c>
      <c r="D11" s="26" t="n">
        <v>18172.07</v>
      </c>
    </row>
    <row r="12" s="4" customFormat="true" ht="22.5" hidden="false" customHeight="true" outlineLevel="0" collapsed="false">
      <c r="A12" s="27" t="s">
        <v>12</v>
      </c>
      <c r="B12" s="26" t="n">
        <v>31715.57</v>
      </c>
      <c r="C12" s="19" t="n">
        <v>16432.83</v>
      </c>
      <c r="D12" s="19" t="n">
        <v>15282.74</v>
      </c>
    </row>
    <row r="13" s="4" customFormat="true" ht="22.5" hidden="false" customHeight="true" outlineLevel="0" collapsed="false">
      <c r="A13" s="27" t="s">
        <v>13</v>
      </c>
      <c r="B13" s="26" t="n">
        <v>8697.17</v>
      </c>
      <c r="C13" s="19" t="n">
        <v>5807.84</v>
      </c>
      <c r="D13" s="19" t="n">
        <v>2889.33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3090.36</v>
      </c>
      <c r="C15" s="26" t="n">
        <v>12893.28</v>
      </c>
      <c r="D15" s="26" t="n">
        <v>20197.07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7445.83</v>
      </c>
      <c r="C16" s="20" t="n">
        <v>6485.99</v>
      </c>
      <c r="D16" s="20" t="n">
        <v>10959.84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8581.25</v>
      </c>
      <c r="C17" s="20" t="n">
        <v>4685.79</v>
      </c>
      <c r="D17" s="20" t="n">
        <v>3895.46</v>
      </c>
    </row>
    <row r="18" s="17" customFormat="true" ht="22.5" hidden="false" customHeight="true" outlineLevel="0" collapsed="false">
      <c r="A18" s="28" t="s">
        <v>19</v>
      </c>
      <c r="B18" s="31" t="n">
        <v>7063.28</v>
      </c>
      <c r="C18" s="20" t="n">
        <v>1721.5</v>
      </c>
      <c r="D18" s="20" t="n">
        <v>5341.77</v>
      </c>
    </row>
    <row r="19" s="17" customFormat="true" ht="22.5" hidden="false" customHeight="true" outlineLevel="0" collapsed="false">
      <c r="A19" s="27" t="s">
        <v>20</v>
      </c>
      <c r="B19" s="31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s">
        <v>15</v>
      </c>
      <c r="C20" s="25" t="s">
        <v>15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13213738663951</v>
      </c>
      <c r="C25" s="38" t="n">
        <f aca="false">C7*100/$C$6</f>
        <v>1.85015049555214</v>
      </c>
      <c r="D25" s="38" t="n">
        <f aca="false">D7*100/$D$6</f>
        <v>6.88054159344545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1.0682176042463</v>
      </c>
      <c r="C26" s="38" t="n">
        <f aca="false">C8*100/$C$6</f>
        <v>30.8750711335756</v>
      </c>
      <c r="D26" s="38" t="n">
        <f aca="false">D8*100/$D$6</f>
        <v>31.3008393192775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3.1683661156978</v>
      </c>
      <c r="C27" s="38" t="n">
        <f aca="false">C9*100/$C$6</f>
        <v>26.3015563095085</v>
      </c>
      <c r="D27" s="38" t="n">
        <f aca="false">D9*100/$D$6</f>
        <v>19.3947714637002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8.4746166394574</v>
      </c>
      <c r="C28" s="38" t="n">
        <f aca="false">C10*100/$C$6</f>
        <v>20.7141952257629</v>
      </c>
      <c r="D28" s="38" t="n">
        <f aca="false">D10*100/$D$6</f>
        <v>15.7772870436372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2.7317663915498</v>
      </c>
      <c r="C29" s="38" t="n">
        <f aca="false">C11*100/$C$6</f>
        <v>12.8244675627724</v>
      </c>
      <c r="D29" s="38" t="n">
        <f aca="false">D11*100/$D$6</f>
        <v>12.6201170502319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9.99178051809515</v>
      </c>
      <c r="C30" s="38" t="n">
        <f aca="false">C12*100/$C$6</f>
        <v>9.47553717129715</v>
      </c>
      <c r="D30" s="38" t="n">
        <f aca="false">D12*100/$D$6</f>
        <v>10.613538669412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73998587345463</v>
      </c>
      <c r="C31" s="38" t="n">
        <f aca="false">C13*100/$C$6</f>
        <v>3.34893039147526</v>
      </c>
      <c r="D31" s="38" t="n">
        <f aca="false">D13*100/$D$6</f>
        <v>2.00657838081994</v>
      </c>
    </row>
    <row r="32" customFormat="false" ht="26.25" hidden="false" customHeight="true" outlineLevel="0" collapsed="false">
      <c r="A32" s="28" t="s">
        <v>14</v>
      </c>
      <c r="B32" s="38" t="s">
        <v>15</v>
      </c>
      <c r="C32" s="38" t="s">
        <v>15</v>
      </c>
      <c r="D32" s="38" t="s">
        <v>15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0.4248990128431</v>
      </c>
      <c r="C33" s="38" t="n">
        <f aca="false">C15*100/$C$6</f>
        <v>7.43455350660489</v>
      </c>
      <c r="D33" s="38" t="n">
        <f aca="false">D15*100/$D$6</f>
        <v>14.02643658492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49619333078358</v>
      </c>
      <c r="C34" s="38" t="n">
        <f aca="false">C16*100/$C$6</f>
        <v>3.73996684306121</v>
      </c>
      <c r="D34" s="38" t="n">
        <f aca="false">D16*100/$D$6</f>
        <v>7.6113763402746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2.70346604430896</v>
      </c>
      <c r="C35" s="38" t="n">
        <f aca="false">C17*100/$C$6</f>
        <v>2.701931275495</v>
      </c>
      <c r="D35" s="38" t="n">
        <f aca="false">D17*100/$D$6</f>
        <v>2.70531431831907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22523963775052</v>
      </c>
      <c r="C36" s="38" t="n">
        <f aca="false">C18*100/$C$6</f>
        <v>0.992655388048683</v>
      </c>
      <c r="D36" s="38" t="n">
        <f aca="false">D18*100/$D$6</f>
        <v>3.70974592632636</v>
      </c>
    </row>
    <row r="37" customFormat="false" ht="26.25" hidden="false" customHeight="true" outlineLevel="0" collapsed="false">
      <c r="A37" s="27" t="s">
        <v>20</v>
      </c>
      <c r="B37" s="38" t="s">
        <v>15</v>
      </c>
      <c r="C37" s="38" t="s">
        <v>15</v>
      </c>
      <c r="D37" s="38" t="s">
        <v>15</v>
      </c>
    </row>
    <row r="38" customFormat="false" ht="26.25" hidden="false" customHeight="true" outlineLevel="0" collapsed="false">
      <c r="A38" s="27" t="s">
        <v>21</v>
      </c>
      <c r="B38" s="38" t="s">
        <v>15</v>
      </c>
      <c r="C38" s="38" t="s">
        <v>15</v>
      </c>
      <c r="D38" s="38" t="s">
        <v>1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20T03:47:33Z</dcterms:modified>
  <cp:revision>0</cp:revision>
  <dc:subject/>
  <dc:title/>
</cp:coreProperties>
</file>