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306060.53</v>
      </c>
      <c r="C6" s="16" t="n">
        <v>175622.74</v>
      </c>
      <c r="D6" s="16" t="n">
        <v>130437.79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11221.54</v>
      </c>
      <c r="C7" s="21" t="n">
        <v>2892.33</v>
      </c>
      <c r="D7" s="21" t="n">
        <v>8329.21</v>
      </c>
      <c r="E7" s="22"/>
    </row>
    <row r="8" s="18" customFormat="true" ht="20.25" hidden="false" customHeight="true" outlineLevel="0" collapsed="false">
      <c r="A8" s="4" t="s">
        <v>9</v>
      </c>
      <c r="B8" s="20" t="n">
        <v>83114.69</v>
      </c>
      <c r="C8" s="21" t="n">
        <v>46086.4</v>
      </c>
      <c r="D8" s="21" t="n">
        <v>37028.29</v>
      </c>
      <c r="E8" s="22"/>
    </row>
    <row r="9" s="18" customFormat="true" ht="20.25" hidden="false" customHeight="true" outlineLevel="0" collapsed="false">
      <c r="A9" s="23" t="s">
        <v>10</v>
      </c>
      <c r="B9" s="20" t="n">
        <v>87018.14</v>
      </c>
      <c r="C9" s="20" t="n">
        <v>59121.79</v>
      </c>
      <c r="D9" s="21" t="n">
        <v>27896.35</v>
      </c>
      <c r="E9" s="22"/>
    </row>
    <row r="10" s="18" customFormat="true" ht="20.25" hidden="false" customHeight="true" outlineLevel="0" collapsed="false">
      <c r="A10" s="23" t="s">
        <v>11</v>
      </c>
      <c r="B10" s="20" t="n">
        <v>55479.14</v>
      </c>
      <c r="C10" s="20" t="n">
        <v>33568.22</v>
      </c>
      <c r="D10" s="20" t="n">
        <v>21910.92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6" t="n">
        <f aca="false">SUM(B12:B14)</f>
        <v>39894.1</v>
      </c>
      <c r="C11" s="6" t="n">
        <f aca="false">SUM(C12:C14)</f>
        <v>19498.91</v>
      </c>
      <c r="D11" s="6" t="n">
        <f aca="false">SUM(D12:D14)</f>
        <v>20395.18</v>
      </c>
      <c r="E11" s="24"/>
    </row>
    <row r="12" s="4" customFormat="true" ht="20.25" hidden="false" customHeight="true" outlineLevel="0" collapsed="false">
      <c r="A12" s="25" t="s">
        <v>13</v>
      </c>
      <c r="B12" s="6" t="n">
        <v>32586.44</v>
      </c>
      <c r="C12" s="6" t="n">
        <v>15044.26</v>
      </c>
      <c r="D12" s="6" t="n">
        <v>17542.18</v>
      </c>
      <c r="E12" s="26"/>
    </row>
    <row r="13" s="4" customFormat="true" ht="20.25" hidden="false" customHeight="true" outlineLevel="0" collapsed="false">
      <c r="A13" s="25" t="s">
        <v>14</v>
      </c>
      <c r="B13" s="20" t="n">
        <v>7307.66</v>
      </c>
      <c r="C13" s="20" t="n">
        <v>4454.65</v>
      </c>
      <c r="D13" s="20" t="n">
        <v>2853</v>
      </c>
    </row>
    <row r="14" s="4" customFormat="true" ht="20.25" hidden="false" customHeight="true" outlineLevel="0" collapsed="false">
      <c r="A14" s="27" t="s">
        <v>15</v>
      </c>
      <c r="B14" s="20" t="s">
        <v>16</v>
      </c>
      <c r="C14" s="20" t="s">
        <v>16</v>
      </c>
      <c r="D14" s="28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20" t="n">
        <f aca="false">SUM(B16:B18)</f>
        <v>28901.06</v>
      </c>
      <c r="C15" s="20" t="n">
        <f aca="false">SUM(C16:C18)</f>
        <v>14366.78</v>
      </c>
      <c r="D15" s="20" t="n">
        <f aca="false">SUM(D16:D18)</f>
        <v>14534.29</v>
      </c>
      <c r="E15" s="26"/>
      <c r="F15" s="26"/>
      <c r="G15" s="26"/>
    </row>
    <row r="16" s="18" customFormat="true" ht="20.25" hidden="false" customHeight="true" outlineLevel="0" collapsed="false">
      <c r="A16" s="27" t="s">
        <v>18</v>
      </c>
      <c r="B16" s="20" t="n">
        <v>14350.63</v>
      </c>
      <c r="C16" s="20" t="n">
        <v>5987.98</v>
      </c>
      <c r="D16" s="28" t="n">
        <v>8362.66</v>
      </c>
      <c r="E16" s="17"/>
      <c r="F16" s="17"/>
      <c r="G16" s="17"/>
    </row>
    <row r="17" s="18" customFormat="true" ht="20.25" hidden="false" customHeight="true" outlineLevel="0" collapsed="false">
      <c r="A17" s="27" t="s">
        <v>19</v>
      </c>
      <c r="B17" s="6" t="n">
        <v>8166.91</v>
      </c>
      <c r="C17" s="6" t="n">
        <v>5785.58</v>
      </c>
      <c r="D17" s="6" t="n">
        <v>2381.33</v>
      </c>
      <c r="E17" s="22"/>
    </row>
    <row r="18" s="18" customFormat="true" ht="20.25" hidden="false" customHeight="true" outlineLevel="0" collapsed="false">
      <c r="A18" s="27" t="s">
        <v>20</v>
      </c>
      <c r="B18" s="20" t="n">
        <v>6383.52</v>
      </c>
      <c r="C18" s="28" t="n">
        <v>2593.22</v>
      </c>
      <c r="D18" s="29" t="n">
        <v>3790.3</v>
      </c>
      <c r="E18" s="22"/>
    </row>
    <row r="19" s="18" customFormat="true" ht="20.25" hidden="false" customHeight="true" outlineLevel="0" collapsed="false">
      <c r="A19" s="27" t="s">
        <v>21</v>
      </c>
      <c r="B19" s="20" t="n">
        <v>162.68</v>
      </c>
      <c r="C19" s="20" t="n">
        <v>88.31</v>
      </c>
      <c r="D19" s="20" t="n">
        <v>74.37</v>
      </c>
      <c r="E19" s="22"/>
    </row>
    <row r="20" s="18" customFormat="true" ht="20.25" hidden="false" customHeight="true" outlineLevel="0" collapsed="false">
      <c r="A20" s="27" t="s">
        <v>22</v>
      </c>
      <c r="B20" s="20" t="n">
        <v>269.18</v>
      </c>
      <c r="C20" s="21" t="s">
        <v>16</v>
      </c>
      <c r="D20" s="21" t="n">
        <v>269.18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6"/>
    </row>
    <row r="23" s="4" customFormat="true" ht="24.95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v>100</v>
      </c>
      <c r="E23" s="26"/>
      <c r="F23" s="32"/>
      <c r="G23" s="32"/>
      <c r="H23" s="32"/>
      <c r="I23" s="32"/>
      <c r="J23" s="32"/>
      <c r="K23" s="32"/>
    </row>
    <row r="24" s="4" customFormat="true" ht="20.25" hidden="false" customHeight="true" outlineLevel="0" collapsed="false">
      <c r="A24" s="19" t="s">
        <v>8</v>
      </c>
      <c r="B24" s="33" t="n">
        <f aca="false">B7*100/$B$6</f>
        <v>3.66644467354219</v>
      </c>
      <c r="C24" s="33" t="n">
        <f aca="false">C7*100/$C$6</f>
        <v>1.64689948465671</v>
      </c>
      <c r="D24" s="33" t="n">
        <f aca="false">D7*100/$D$6</f>
        <v>6.38558043646707</v>
      </c>
      <c r="F24" s="32"/>
      <c r="G24" s="32"/>
      <c r="H24" s="32"/>
      <c r="I24" s="32"/>
    </row>
    <row r="25" s="4" customFormat="true" ht="20.25" hidden="false" customHeight="true" outlineLevel="0" collapsed="false">
      <c r="A25" s="4" t="s">
        <v>9</v>
      </c>
      <c r="B25" s="33" t="n">
        <f aca="false">B8*100/$B$6</f>
        <v>27.1562916002269</v>
      </c>
      <c r="C25" s="33" t="n">
        <f aca="false">C8*100/$C$6</f>
        <v>26.2417042348844</v>
      </c>
      <c r="D25" s="33" t="n">
        <f aca="false">D8*100/$D$6</f>
        <v>28.387701140904</v>
      </c>
      <c r="E25" s="26"/>
      <c r="F25" s="26"/>
      <c r="G25" s="34"/>
      <c r="H25" s="32"/>
      <c r="I25" s="32"/>
    </row>
    <row r="26" s="4" customFormat="true" ht="20.25" hidden="false" customHeight="true" outlineLevel="0" collapsed="false">
      <c r="A26" s="23" t="s">
        <v>10</v>
      </c>
      <c r="B26" s="33" t="n">
        <f aca="false">B9*100/$B$6</f>
        <v>28.4316765706444</v>
      </c>
      <c r="C26" s="33" t="n">
        <f aca="false">C9*100/$C$6</f>
        <v>33.6640858695178</v>
      </c>
      <c r="D26" s="33" t="n">
        <f aca="false">D9*100/$D$6</f>
        <v>21.3867085604563</v>
      </c>
      <c r="G26" s="32"/>
      <c r="H26" s="32"/>
      <c r="I26" s="32"/>
    </row>
    <row r="27" s="4" customFormat="true" ht="20.25" hidden="false" customHeight="true" outlineLevel="0" collapsed="false">
      <c r="A27" s="23" t="s">
        <v>11</v>
      </c>
      <c r="B27" s="33" t="n">
        <f aca="false">B10*100/$B$6</f>
        <v>18.1268522275643</v>
      </c>
      <c r="C27" s="33" t="n">
        <f aca="false">C10*100/$C$6</f>
        <v>19.113823187134</v>
      </c>
      <c r="D27" s="33" t="n">
        <f aca="false">D10*100/$D$6</f>
        <v>16.7979846944662</v>
      </c>
      <c r="G27" s="32"/>
      <c r="H27" s="32"/>
      <c r="I27" s="32"/>
    </row>
    <row r="28" s="4" customFormat="true" ht="20.25" hidden="false" customHeight="true" outlineLevel="0" collapsed="false">
      <c r="A28" s="4" t="s">
        <v>12</v>
      </c>
      <c r="B28" s="33" t="n">
        <f aca="false">B11*100/$B$6</f>
        <v>13.0347091799129</v>
      </c>
      <c r="C28" s="33" t="n">
        <f aca="false">C11*100/$C$6</f>
        <v>11.1027250799071</v>
      </c>
      <c r="D28" s="33" t="n">
        <f aca="false">D11*100/$D$6</f>
        <v>15.6359441539143</v>
      </c>
      <c r="G28" s="32"/>
      <c r="H28" s="32"/>
      <c r="I28" s="32"/>
      <c r="J28" s="32"/>
      <c r="K28" s="32"/>
    </row>
    <row r="29" s="4" customFormat="true" ht="20.25" hidden="false" customHeight="true" outlineLevel="0" collapsed="false">
      <c r="A29" s="25" t="s">
        <v>13</v>
      </c>
      <c r="B29" s="33" t="n">
        <f aca="false">B12*100/$B$6</f>
        <v>10.6470572994172</v>
      </c>
      <c r="C29" s="33" t="n">
        <f aca="false">C12*100/$C$6</f>
        <v>8.5662369235328</v>
      </c>
      <c r="D29" s="33" t="n">
        <f aca="false">D12*100/$D$6</f>
        <v>13.4486945845985</v>
      </c>
      <c r="F29" s="32"/>
      <c r="G29" s="32"/>
      <c r="H29" s="35"/>
      <c r="I29" s="32"/>
    </row>
    <row r="30" s="4" customFormat="true" ht="20.25" hidden="false" customHeight="true" outlineLevel="0" collapsed="false">
      <c r="A30" s="25" t="s">
        <v>14</v>
      </c>
      <c r="B30" s="33" t="n">
        <f aca="false">B13*100/$B$6</f>
        <v>2.38765188049567</v>
      </c>
      <c r="C30" s="33" t="n">
        <f aca="false">C13*100/$C$6</f>
        <v>2.53648815637428</v>
      </c>
      <c r="D30" s="33" t="n">
        <f aca="false">D13*100/$D$6</f>
        <v>2.18724956931576</v>
      </c>
      <c r="G30" s="32"/>
      <c r="H30" s="35"/>
      <c r="I30" s="32"/>
    </row>
    <row r="31" s="4" customFormat="true" ht="20.25" hidden="false" customHeight="true" outlineLevel="0" collapsed="false">
      <c r="A31" s="27" t="s">
        <v>15</v>
      </c>
      <c r="B31" s="33" t="s">
        <v>16</v>
      </c>
      <c r="C31" s="33" t="s">
        <v>16</v>
      </c>
      <c r="D31" s="33" t="s">
        <v>16</v>
      </c>
      <c r="F31" s="32"/>
      <c r="G31" s="32"/>
      <c r="H31" s="35"/>
      <c r="I31" s="32"/>
    </row>
    <row r="32" s="4" customFormat="true" ht="20.25" hidden="false" customHeight="true" outlineLevel="0" collapsed="false">
      <c r="A32" s="4" t="s">
        <v>17</v>
      </c>
      <c r="B32" s="33" t="n">
        <f aca="false">B15*100/$B$6</f>
        <v>9.442922940766</v>
      </c>
      <c r="C32" s="33" t="n">
        <f aca="false">C15*100/$C$6</f>
        <v>8.18047822280873</v>
      </c>
      <c r="D32" s="33" t="n">
        <f aca="false">D15*100/$D$6</f>
        <v>11.1426987531757</v>
      </c>
      <c r="G32" s="32"/>
      <c r="H32" s="32"/>
      <c r="I32" s="32"/>
      <c r="J32" s="32"/>
      <c r="K32" s="32"/>
    </row>
    <row r="33" s="4" customFormat="true" ht="20.25" hidden="false" customHeight="true" outlineLevel="0" collapsed="false">
      <c r="A33" s="27" t="s">
        <v>18</v>
      </c>
      <c r="B33" s="33" t="n">
        <f aca="false">B16*100/$B$6</f>
        <v>4.68882086821192</v>
      </c>
      <c r="C33" s="33" t="n">
        <f aca="false">C16*100/$C$6</f>
        <v>3.40956985410887</v>
      </c>
      <c r="D33" s="33" t="n">
        <f aca="false">D16*100/$D$6</f>
        <v>6.41122484519249</v>
      </c>
      <c r="G33" s="32"/>
      <c r="H33" s="32"/>
      <c r="I33" s="32"/>
    </row>
    <row r="34" s="4" customFormat="true" ht="20.25" hidden="false" customHeight="true" outlineLevel="0" collapsed="false">
      <c r="A34" s="27" t="s">
        <v>19</v>
      </c>
      <c r="B34" s="33" t="n">
        <v>2.6</v>
      </c>
      <c r="C34" s="33" t="n">
        <f aca="false">C17*100/$C$6</f>
        <v>3.29432281947087</v>
      </c>
      <c r="D34" s="33" t="n">
        <f aca="false">D17*100/$D$6</f>
        <v>1.82564424006264</v>
      </c>
      <c r="G34" s="32"/>
      <c r="H34" s="32"/>
      <c r="I34" s="32"/>
    </row>
    <row r="35" s="4" customFormat="true" ht="20.25" hidden="false" customHeight="true" outlineLevel="0" collapsed="false">
      <c r="A35" s="27" t="s">
        <v>20</v>
      </c>
      <c r="B35" s="33" t="n">
        <f aca="false">B18*100/$B$6</f>
        <v>2.08570507278413</v>
      </c>
      <c r="C35" s="33" t="n">
        <f aca="false">C18*100/$C$6</f>
        <v>1.47658554922899</v>
      </c>
      <c r="D35" s="33" t="n">
        <f aca="false">D18*100/$D$6</f>
        <v>2.90582966792062</v>
      </c>
      <c r="G35" s="32"/>
      <c r="H35" s="32"/>
      <c r="I35" s="32"/>
    </row>
    <row r="36" s="4" customFormat="true" ht="20.25" hidden="false" customHeight="true" outlineLevel="0" collapsed="false">
      <c r="A36" s="27" t="s">
        <v>21</v>
      </c>
      <c r="B36" s="33" t="n">
        <f aca="false">B19*100/$B$6</f>
        <v>0.0531528844964099</v>
      </c>
      <c r="C36" s="33" t="n">
        <f aca="false">C19*100/$C$6</f>
        <v>0.050283921091312</v>
      </c>
      <c r="D36" s="33" t="n">
        <f aca="false">D19*100/$D$6</f>
        <v>0.0570156854083468</v>
      </c>
      <c r="G36" s="32"/>
      <c r="H36" s="32"/>
      <c r="I36" s="32"/>
    </row>
    <row r="37" s="4" customFormat="true" ht="20.25" hidden="false" customHeight="true" outlineLevel="0" collapsed="false">
      <c r="A37" s="27" t="s">
        <v>22</v>
      </c>
      <c r="B37" s="33" t="n">
        <f aca="false">B20*100/$B$6</f>
        <v>0.087949922846961</v>
      </c>
      <c r="C37" s="33" t="s">
        <v>16</v>
      </c>
      <c r="D37" s="33" t="n">
        <f aca="false">D20*100/$D$6</f>
        <v>0.206366575207998</v>
      </c>
      <c r="G37" s="32"/>
      <c r="H37" s="32"/>
      <c r="I37" s="32"/>
    </row>
    <row r="38" s="4" customFormat="true" ht="5.1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8-09T06:58:08Z</cp:lastPrinted>
  <dcterms:modified xsi:type="dcterms:W3CDTF">2012-08-15T07:07:22Z</dcterms:modified>
  <cp:revision>0</cp:revision>
  <dc:subject/>
  <dc:title/>
</cp:coreProperties>
</file>