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6380.4</v>
      </c>
      <c r="C6" s="14" t="n">
        <v>172925.33</v>
      </c>
      <c r="D6" s="15" t="n">
        <v>133455.07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052.49</v>
      </c>
      <c r="C7" s="20" t="n">
        <v>2447.95</v>
      </c>
      <c r="D7" s="20" t="n">
        <v>8604.54</v>
      </c>
    </row>
    <row r="8" s="17" customFormat="true" ht="22.5" hidden="false" customHeight="true" outlineLevel="0" collapsed="false">
      <c r="A8" s="21" t="s">
        <v>8</v>
      </c>
      <c r="B8" s="22" t="n">
        <v>80461.02</v>
      </c>
      <c r="C8" s="20" t="n">
        <v>43732.21</v>
      </c>
      <c r="D8" s="20" t="n">
        <v>36728.81</v>
      </c>
    </row>
    <row r="9" s="17" customFormat="true" ht="22.5" hidden="false" customHeight="true" outlineLevel="0" collapsed="false">
      <c r="A9" s="23" t="s">
        <v>9</v>
      </c>
      <c r="B9" s="24" t="n">
        <v>89904.94</v>
      </c>
      <c r="C9" s="20" t="n">
        <v>57543.81</v>
      </c>
      <c r="D9" s="20" t="n">
        <v>32361.13</v>
      </c>
    </row>
    <row r="10" s="17" customFormat="true" ht="22.5" hidden="false" customHeight="true" outlineLevel="0" collapsed="false">
      <c r="A10" s="23" t="s">
        <v>10</v>
      </c>
      <c r="B10" s="24" t="n">
        <v>56681.3</v>
      </c>
      <c r="C10" s="25" t="n">
        <v>35654.71</v>
      </c>
      <c r="D10" s="20" t="n">
        <v>21026.59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7185.57</v>
      </c>
      <c r="C11" s="26" t="n">
        <v>18079.04</v>
      </c>
      <c r="D11" s="26" t="n">
        <v>19106.54</v>
      </c>
    </row>
    <row r="12" s="4" customFormat="true" ht="22.5" hidden="false" customHeight="true" outlineLevel="0" collapsed="false">
      <c r="A12" s="27" t="s">
        <v>12</v>
      </c>
      <c r="B12" s="26" t="n">
        <v>31343.36</v>
      </c>
      <c r="C12" s="19" t="n">
        <v>14219.4</v>
      </c>
      <c r="D12" s="19" t="n">
        <v>17123.96</v>
      </c>
    </row>
    <row r="13" s="4" customFormat="true" ht="22.5" hidden="false" customHeight="true" outlineLevel="0" collapsed="false">
      <c r="A13" s="27" t="s">
        <v>13</v>
      </c>
      <c r="B13" s="26" t="n">
        <v>5842.21</v>
      </c>
      <c r="C13" s="19" t="n">
        <v>3859.64</v>
      </c>
      <c r="D13" s="19" t="n">
        <v>1982.58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29685.04</v>
      </c>
      <c r="C15" s="26" t="n">
        <v>14846.73</v>
      </c>
      <c r="D15" s="26" t="n">
        <v>14838.3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1930.02</v>
      </c>
      <c r="C16" s="20" t="n">
        <v>6441.85</v>
      </c>
      <c r="D16" s="20" t="n">
        <v>5488.17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0639.1</v>
      </c>
      <c r="C17" s="20" t="n">
        <v>6056.47</v>
      </c>
      <c r="D17" s="20" t="n">
        <v>4582.63</v>
      </c>
    </row>
    <row r="18" s="17" customFormat="true" ht="22.5" hidden="false" customHeight="true" outlineLevel="0" collapsed="false">
      <c r="A18" s="28" t="s">
        <v>19</v>
      </c>
      <c r="B18" s="31" t="n">
        <v>7115.92</v>
      </c>
      <c r="C18" s="20" t="n">
        <v>2348.41</v>
      </c>
      <c r="D18" s="20" t="n">
        <v>4767.5</v>
      </c>
    </row>
    <row r="19" s="17" customFormat="true" ht="22.5" hidden="false" customHeight="true" outlineLevel="0" collapsed="false">
      <c r="A19" s="27" t="s">
        <v>20</v>
      </c>
      <c r="B19" s="31" t="n">
        <v>1410.05</v>
      </c>
      <c r="C19" s="20" t="n">
        <v>620.89</v>
      </c>
      <c r="D19" s="20" t="n">
        <v>789.16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60744029317802</v>
      </c>
      <c r="C25" s="38" t="n">
        <f aca="false">C7*100/$C$6</f>
        <v>1.41561100389399</v>
      </c>
      <c r="D25" s="38" t="n">
        <f aca="false">D7*100/$D$6</f>
        <v>6.44751825464555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6.2618039535166</v>
      </c>
      <c r="C26" s="38" t="n">
        <f aca="false">C8*100/$C$6</f>
        <v>25.2896495845924</v>
      </c>
      <c r="D26" s="38" t="n">
        <f aca="false">D8*100/$D$6</f>
        <v>27.521479700996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9.3442204527444</v>
      </c>
      <c r="C27" s="38" t="n">
        <f aca="false">C9*100/$C$6</f>
        <v>33.2766807500093</v>
      </c>
      <c r="D27" s="38" t="n">
        <f aca="false">D9*100/$D$6</f>
        <v>24.2487078235394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500302238655</v>
      </c>
      <c r="C28" s="38" t="n">
        <f aca="false">C10*100/$C$6</f>
        <v>20.6185583106882</v>
      </c>
      <c r="D28" s="38" t="n">
        <f aca="false">D10*100/$D$6</f>
        <v>15.7555572823123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1370590285802</v>
      </c>
      <c r="C29" s="38" t="n">
        <f aca="false">C11*100/$C$6</f>
        <v>10.4548246344246</v>
      </c>
      <c r="D29" s="38" t="n">
        <f aca="false">D11*100/$D$6</f>
        <v>14.3168333732094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10.2302105487166</v>
      </c>
      <c r="C30" s="38" t="n">
        <f aca="false">C12*100/$C$6</f>
        <v>8.22285549491217</v>
      </c>
      <c r="D30" s="38" t="n">
        <f aca="false">D12*100/$D$6</f>
        <v>12.8312547436377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1.90684847986359</v>
      </c>
      <c r="C31" s="38" t="n">
        <f aca="false">C13*100/$C$6</f>
        <v>2.23196913951241</v>
      </c>
      <c r="D31" s="38" t="n">
        <f aca="false">D13*100/$D$6</f>
        <v>1.48557862957174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9.68894877087438</v>
      </c>
      <c r="C33" s="38" t="n">
        <f aca="false">C15*100/$C$6</f>
        <v>8.58563057245575</v>
      </c>
      <c r="D33" s="38" t="n">
        <f aca="false">D15*100/$D$6</f>
        <v>11.1185734644626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89385874553333</v>
      </c>
      <c r="C34" s="38" t="n">
        <f aca="false">C16*100/$C$6</f>
        <v>3.72522059087584</v>
      </c>
      <c r="D34" s="38" t="n">
        <f aca="false">D16*100/$D$6</f>
        <v>4.11237280082353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47251325476434</v>
      </c>
      <c r="C35" s="38" t="n">
        <f aca="false">C17*100/$C$6</f>
        <v>3.50236139494428</v>
      </c>
      <c r="D35" s="38" t="n">
        <f aca="false">D17*100/$D$6</f>
        <v>3.43383732068029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32257677057671</v>
      </c>
      <c r="C36" s="38" t="n">
        <f aca="false">C18*100/$C$6</f>
        <v>1.35804858663563</v>
      </c>
      <c r="D36" s="38" t="n">
        <f aca="false">D18*100/$D$6</f>
        <v>3.5723633429588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460228526367875</v>
      </c>
      <c r="C37" s="38" t="n">
        <f aca="false">C19*100/$C$6</f>
        <v>0.359050926778628</v>
      </c>
      <c r="D37" s="38" t="n">
        <f aca="false">D19*100/$D$6</f>
        <v>0.59133010083468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3:16:49Z</dcterms:modified>
  <cp:revision>0</cp:revision>
  <dc:subject/>
  <dc:title/>
</cp:coreProperties>
</file>