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73075</v>
      </c>
      <c r="C5" s="13" t="n">
        <v>212190</v>
      </c>
      <c r="D5" s="13" t="n">
        <v>160885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27580</v>
      </c>
      <c r="C7" s="18" t="n">
        <v>11532</v>
      </c>
      <c r="D7" s="18" t="n">
        <v>16048</v>
      </c>
      <c r="E7" s="18"/>
    </row>
    <row r="8" s="15" customFormat="true" ht="21" hidden="false" customHeight="true" outlineLevel="0" collapsed="false">
      <c r="A8" s="19" t="s">
        <v>9</v>
      </c>
      <c r="B8" s="20" t="n">
        <v>75300</v>
      </c>
      <c r="C8" s="18" t="n">
        <v>45454</v>
      </c>
      <c r="D8" s="18" t="n">
        <v>29846</v>
      </c>
      <c r="E8" s="18"/>
    </row>
    <row r="9" s="15" customFormat="true" ht="21" hidden="false" customHeight="true" outlineLevel="0" collapsed="false">
      <c r="A9" s="21" t="s">
        <v>10</v>
      </c>
      <c r="B9" s="22" t="n">
        <v>109468</v>
      </c>
      <c r="C9" s="18" t="n">
        <v>68123</v>
      </c>
      <c r="D9" s="18" t="n">
        <v>41346</v>
      </c>
      <c r="E9" s="18"/>
    </row>
    <row r="10" s="15" customFormat="true" ht="21" hidden="false" customHeight="true" outlineLevel="0" collapsed="false">
      <c r="A10" s="21" t="s">
        <v>11</v>
      </c>
      <c r="B10" s="23" t="n">
        <v>53692</v>
      </c>
      <c r="C10" s="24" t="n">
        <v>32104</v>
      </c>
      <c r="D10" s="18" t="n">
        <v>21587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1921</v>
      </c>
      <c r="C11" s="25" t="n">
        <f aca="false">SUM(C12:C14)</f>
        <v>30772</v>
      </c>
      <c r="D11" s="25" t="n">
        <f aca="false">SUM(D12:D14)</f>
        <v>21149</v>
      </c>
      <c r="E11" s="25"/>
    </row>
    <row r="12" s="19" customFormat="true" ht="21" hidden="false" customHeight="true" outlineLevel="0" collapsed="false">
      <c r="A12" s="26" t="s">
        <v>13</v>
      </c>
      <c r="B12" s="23" t="n">
        <v>44754</v>
      </c>
      <c r="C12" s="20" t="n">
        <v>25855</v>
      </c>
      <c r="D12" s="20" t="n">
        <v>18899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7069</v>
      </c>
      <c r="C13" s="20" t="n">
        <v>4917</v>
      </c>
      <c r="D13" s="20" t="n">
        <v>2152</v>
      </c>
      <c r="E13" s="20"/>
    </row>
    <row r="14" s="19" customFormat="true" ht="21" hidden="false" customHeight="true" outlineLevel="0" collapsed="false">
      <c r="A14" s="27" t="s">
        <v>15</v>
      </c>
      <c r="B14" s="22" t="n">
        <v>98</v>
      </c>
      <c r="C14" s="22" t="s">
        <v>16</v>
      </c>
      <c r="D14" s="22" t="n">
        <v>98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55113</v>
      </c>
      <c r="C15" s="25" t="n">
        <f aca="false">SUM(C16:C18)</f>
        <v>24206</v>
      </c>
      <c r="D15" s="25" t="n">
        <f aca="false">SUM(D16:D18)</f>
        <v>30908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6255</v>
      </c>
      <c r="C16" s="18" t="n">
        <v>11510</v>
      </c>
      <c r="D16" s="25" t="n">
        <v>14745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7197</v>
      </c>
      <c r="C17" s="18" t="n">
        <v>9474</v>
      </c>
      <c r="D17" s="18" t="n">
        <v>7723</v>
      </c>
      <c r="E17" s="18"/>
    </row>
    <row r="18" s="15" customFormat="true" ht="21" hidden="false" customHeight="true" outlineLevel="0" collapsed="false">
      <c r="A18" s="27" t="s">
        <v>20</v>
      </c>
      <c r="B18" s="29" t="n">
        <v>11661</v>
      </c>
      <c r="C18" s="29" t="n">
        <v>3222</v>
      </c>
      <c r="D18" s="18" t="n">
        <v>8440</v>
      </c>
      <c r="E18" s="18"/>
    </row>
    <row r="19" s="15" customFormat="true" ht="21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997319573812</v>
      </c>
      <c r="C22" s="32" t="n">
        <f aca="false">SUM(C24:C28,C32,C36:C37)</f>
        <v>100.000471275743</v>
      </c>
      <c r="D22" s="32" t="n">
        <f aca="false">SUM(D24:D28,D32,D36:D37)</f>
        <v>99.9993784380147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7.39261542585271</v>
      </c>
      <c r="C24" s="33" t="n">
        <f aca="false">(C7*100/C5)</f>
        <v>5.43475187332108</v>
      </c>
      <c r="D24" s="33" t="n">
        <f aca="false">(D7*100/D5)</f>
        <v>9.97482673959661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0.1836091938618</v>
      </c>
      <c r="C25" s="33" t="n">
        <f aca="false">(C8*100/C5)</f>
        <v>21.4213676422075</v>
      </c>
      <c r="D25" s="33" t="n">
        <f aca="false">(D8*100/D5)</f>
        <v>18.551139012338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9.3420893922134</v>
      </c>
      <c r="C26" s="33" t="n">
        <f aca="false">(C9*100/C5)</f>
        <v>32.1047174701918</v>
      </c>
      <c r="D26" s="33" t="n">
        <f aca="false">(D9*100/D5)</f>
        <v>25.6991018429313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4.3917442873417</v>
      </c>
      <c r="C27" s="33" t="n">
        <f aca="false">(C10*100/C5)</f>
        <v>15.129836467317</v>
      </c>
      <c r="D27" s="33" t="n">
        <f aca="false">(D10*100/D5)</f>
        <v>13.4176585760015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3.9170408094887</v>
      </c>
      <c r="C28" s="33" t="n">
        <f aca="false">(C11*100/C5)</f>
        <v>14.5020971770583</v>
      </c>
      <c r="D28" s="33" t="n">
        <f aca="false">(D11*100/D5)</f>
        <v>13.1454144264537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1.9959793607184</v>
      </c>
      <c r="C29" s="33" t="n">
        <f aca="false">(C12*100/C5)</f>
        <v>12.1848343465762</v>
      </c>
      <c r="D29" s="33" t="n">
        <f aca="false">(D12*100/D5)</f>
        <v>11.7468999595985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89479327213027</v>
      </c>
      <c r="C30" s="33" t="n">
        <f aca="false">(C13*100/C5)</f>
        <v>2.31726283048212</v>
      </c>
      <c r="D30" s="33" t="n">
        <f aca="false">(D13*100/D5)</f>
        <v>1.33760139229885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16</v>
      </c>
      <c r="D31" s="33" t="n">
        <f aca="false">(D14*100/D5)</f>
        <v>0.0609130745563601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4.7726328486229</v>
      </c>
      <c r="C32" s="33" t="n">
        <f aca="false">(C15*100/C5)</f>
        <v>11.4077006456478</v>
      </c>
      <c r="D32" s="33" t="n">
        <f aca="false">(D15*100/D5)</f>
        <v>19.2112378406937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7.037458955974</v>
      </c>
      <c r="C33" s="33" t="n">
        <f aca="false">(C16*100/C5)</f>
        <v>5.42438380696546</v>
      </c>
      <c r="D33" s="33" t="n">
        <f aca="false">(D16*100/D5)</f>
        <v>9.1649314727911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6095289150975</v>
      </c>
      <c r="C34" s="33" t="n">
        <f aca="false">(C17*100/C5)</f>
        <v>4.46486639332674</v>
      </c>
      <c r="D34" s="33" t="n">
        <f aca="false">(D17*100/D5)</f>
        <v>4.80032321223234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12564497755143</v>
      </c>
      <c r="C35" s="33" t="n">
        <f aca="false">(C18*100/C5)</f>
        <v>1.51845044535558</v>
      </c>
      <c r="D35" s="33" t="n">
        <f aca="false">(D18*100/D5)</f>
        <v>5.2459831556702</v>
      </c>
    </row>
    <row r="36" s="19" customFormat="true" ht="21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s">
        <v>16</v>
      </c>
      <c r="C37" s="33" t="s">
        <v>16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3:45Z</dcterms:modified>
  <cp:revision>0</cp:revision>
  <dc:subject/>
  <dc:title/>
</cp:coreProperties>
</file>