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เดือน 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8451</v>
      </c>
      <c r="C6" s="10" t="n">
        <f aca="false">C7+C8+C9+C10+C11+C15+C19+C20</f>
        <v>93185</v>
      </c>
      <c r="D6" s="10" t="n">
        <f aca="false">D7+D8+D9+D10+D11+D15+D19+D20</f>
        <v>6526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357</v>
      </c>
      <c r="C7" s="12" t="n">
        <v>3990</v>
      </c>
      <c r="D7" s="12" t="n">
        <v>136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652</v>
      </c>
      <c r="C8" s="12" t="n">
        <v>22663</v>
      </c>
      <c r="D8" s="12" t="n">
        <v>1598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3441</v>
      </c>
      <c r="C9" s="12" t="n">
        <v>28401</v>
      </c>
      <c r="D9" s="12" t="n">
        <v>1504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7010</v>
      </c>
      <c r="C10" s="12" t="n">
        <v>17501</v>
      </c>
      <c r="D10" s="12" t="n">
        <v>9509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0139</v>
      </c>
      <c r="C11" s="12" t="n">
        <f aca="false">C12+C13+C14</f>
        <v>10068</v>
      </c>
      <c r="D11" s="12" t="n">
        <f aca="false">D12+D13+D14</f>
        <v>1007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952</v>
      </c>
      <c r="C12" s="12" t="n">
        <v>5723</v>
      </c>
      <c r="D12" s="12" t="n">
        <v>822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187</v>
      </c>
      <c r="C13" s="12" t="n">
        <v>4345</v>
      </c>
      <c r="D13" s="12" t="n">
        <v>1842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2674</v>
      </c>
      <c r="C15" s="12" t="n">
        <f aca="false">C16+C17+C18</f>
        <v>10100</v>
      </c>
      <c r="D15" s="12" t="n">
        <f aca="false">D16+D17+D18</f>
        <v>1257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438</v>
      </c>
      <c r="C16" s="12" t="n">
        <v>5909</v>
      </c>
      <c r="D16" s="12" t="n">
        <v>852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265</v>
      </c>
      <c r="C17" s="12" t="n">
        <v>3563</v>
      </c>
      <c r="D17" s="12" t="n">
        <v>270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971</v>
      </c>
      <c r="C18" s="12" t="n">
        <v>628</v>
      </c>
      <c r="D18" s="12" t="n">
        <v>134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07</v>
      </c>
      <c r="C19" s="12" t="n">
        <v>430</v>
      </c>
      <c r="D19" s="12" t="n">
        <v>37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71</v>
      </c>
      <c r="C20" s="13" t="n">
        <v>32</v>
      </c>
      <c r="D20" s="12" t="n">
        <v>339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38085591129119</v>
      </c>
      <c r="C23" s="18" t="n">
        <f aca="false">IF($C$6=0,0,C7*100/$C$6)</f>
        <v>4.28180501153619</v>
      </c>
      <c r="D23" s="18" t="n">
        <f aca="false">IF($D$6=0,0,D7*100/$D$6)</f>
        <v>2.09450556185456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24.3936611318326</v>
      </c>
      <c r="C24" s="18" t="n">
        <f aca="false">IF($C$6=0,0,C8*100/$C$6)</f>
        <v>24.3204378387079</v>
      </c>
      <c r="D24" s="18" t="n">
        <f aca="false">IF($D$6=0,0,D8*100/$D$6)</f>
        <v>24.4982073361321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7.4160466011575</v>
      </c>
      <c r="C25" s="18" t="n">
        <f aca="false">IF($C$6=0,0,C9*100/$C$6)</f>
        <v>30.4780812362505</v>
      </c>
      <c r="D25" s="18" t="n">
        <f aca="false">IF($D$6=0,0,D9*100/$D$6)</f>
        <v>23.0441577544204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0462792913898</v>
      </c>
      <c r="C26" s="18" t="n">
        <f aca="false">IF($C$6=0,0,C10*100/$C$6)</f>
        <v>18.7809196759135</v>
      </c>
      <c r="D26" s="18" t="n">
        <f aca="false">IF($D$6=0,0,D10*100/$D$6)</f>
        <v>14.5696074525787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2.7099229414772</v>
      </c>
      <c r="C27" s="18" t="n">
        <f aca="false">IF($C$6=0,0,C11*100/$C$6)</f>
        <v>10.8043139990342</v>
      </c>
      <c r="D27" s="18" t="n">
        <f aca="false">IF($D$6=0,0,D11*100/$D$6)</f>
        <v>15.4306989856893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8.80524578576342</v>
      </c>
      <c r="C28" s="18" t="n">
        <f aca="false">IF($C$6=0,0,C12*100/$C$6)</f>
        <v>6.14154638622096</v>
      </c>
      <c r="D28" s="18" t="n">
        <f aca="false">IF($D$6=0,0,D12*100/$D$6)</f>
        <v>12.6084025373089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90467715571375</v>
      </c>
      <c r="C29" s="18" t="n">
        <f aca="false">IF($C$6=0,0,C13*100/$C$6)</f>
        <v>4.66276761281322</v>
      </c>
      <c r="D29" s="18" t="n">
        <f aca="false">IF($D$6=0,0,D13*100/$D$6)</f>
        <v>2.82229644838047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4.3097866217316</v>
      </c>
      <c r="C31" s="18" t="n">
        <f aca="false">IF($C$6=0,0,C15*100/$C$6)</f>
        <v>10.8386542898535</v>
      </c>
      <c r="D31" s="18" t="n">
        <f aca="false">IF($D$6=0,0,D15*100/$D$6)</f>
        <v>19.265773909845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11196521322049</v>
      </c>
      <c r="C32" s="18" t="n">
        <f aca="false">IF($C$6=0,0,C16*100/$C$6)</f>
        <v>6.34114932660836</v>
      </c>
      <c r="D32" s="18" t="n">
        <f aca="false">IF($D$6=0,0,D16*100/$D$6)</f>
        <v>13.068059939325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3.95390373049081</v>
      </c>
      <c r="C33" s="18" t="n">
        <f aca="false">IF($C$6=0,0,C17*100/$C$6)</f>
        <v>3.82357675591565</v>
      </c>
      <c r="D33" s="18" t="n">
        <f aca="false">IF($D$6=0,0,D17*100/$D$6)</f>
        <v>4.13998100082738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24391767802033</v>
      </c>
      <c r="C34" s="18" t="n">
        <f aca="false">IF($C$6=0,0,C18*100/$C$6)</f>
        <v>0.673928207329506</v>
      </c>
      <c r="D34" s="18" t="n">
        <f aca="false">IF($D$6=0,0,D18*100/$D$6)</f>
        <v>2.05773296969326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509305715962664</v>
      </c>
      <c r="C35" s="18" t="n">
        <f aca="false">IF($C$6=0,0,C19*100/$C$6)</f>
        <v>0.461447657884853</v>
      </c>
      <c r="D35" s="18" t="n">
        <f aca="false">IF($D$6=0,0,D19*100/$D$6)</f>
        <v>0.577636135200564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234141785157557</v>
      </c>
      <c r="C36" s="18" t="n">
        <f aca="false">IF($C$6=0,0,C20*100/$C$6)</f>
        <v>0.0343402908193379</v>
      </c>
      <c r="D36" s="18" t="n">
        <f aca="false">IF($D$6=0,0,D20*100/$D$6)</f>
        <v>0.519412864278491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3-04-03T02:43:22Z</dcterms:modified>
  <cp:revision>0</cp:revision>
  <dc:subject/>
  <dc:title/>
</cp:coreProperties>
</file>