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_-* #,##0.00_-;\-* #,##0.00_-;_-* \-??_-;_-@_-"/>
    <numFmt numFmtId="167" formatCode="#,##0&quot;      &quot;"/>
    <numFmt numFmtId="168" formatCode="#,##0&quot;    &quot;"/>
    <numFmt numFmtId="169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29.25" hidden="false" customHeight="true" outlineLevel="0" collapsed="false">
      <c r="A4" s="7" t="s">
        <v>7</v>
      </c>
      <c r="B4" s="8" t="n">
        <f aca="false">(C4+D4+E4+F4)/4</f>
        <v>357588.75</v>
      </c>
      <c r="C4" s="9" t="n">
        <f aca="false">SUM(C5:C9,C13,C17:C18)</f>
        <v>345581</v>
      </c>
      <c r="D4" s="9" t="n">
        <f aca="false">SUM(D5:D9,D13,D17:D18)</f>
        <v>359466</v>
      </c>
      <c r="E4" s="9" t="n">
        <f aca="false">SUM(E5:E9,E13,E17:E18)</f>
        <v>363760</v>
      </c>
      <c r="F4" s="9" t="n">
        <f aca="false">SUM(F5:F9,F13,F17:F18)</f>
        <v>361548</v>
      </c>
    </row>
    <row r="5" customFormat="false" ht="19.5" hidden="false" customHeight="true" outlineLevel="0" collapsed="false">
      <c r="A5" s="10" t="s">
        <v>8</v>
      </c>
      <c r="B5" s="11" t="n">
        <f aca="false">(C5+D5+E5+F5)/4</f>
        <v>3109</v>
      </c>
      <c r="C5" s="12" t="n">
        <f aca="false">C20+C35</f>
        <v>1559</v>
      </c>
      <c r="D5" s="12" t="n">
        <f aca="false">D20+D35</f>
        <v>3359</v>
      </c>
      <c r="E5" s="12" t="n">
        <f aca="false">E20+E35</f>
        <v>3467</v>
      </c>
      <c r="F5" s="12" t="n">
        <f aca="false">F20+F35</f>
        <v>4051</v>
      </c>
    </row>
    <row r="6" customFormat="false" ht="19.5" hidden="false" customHeight="true" outlineLevel="0" collapsed="false">
      <c r="A6" s="10" t="s">
        <v>9</v>
      </c>
      <c r="B6" s="11" t="n">
        <f aca="false">(C6+D6+E6+F6)/4</f>
        <v>94525.25</v>
      </c>
      <c r="C6" s="12" t="n">
        <f aca="false">C21+C36</f>
        <v>96153</v>
      </c>
      <c r="D6" s="12" t="n">
        <f aca="false">D21+D36</f>
        <v>89587</v>
      </c>
      <c r="E6" s="12" t="n">
        <f aca="false">E21+E36</f>
        <v>97522</v>
      </c>
      <c r="F6" s="12" t="n">
        <f aca="false">F21+F36</f>
        <v>94839</v>
      </c>
    </row>
    <row r="7" customFormat="false" ht="19.5" hidden="false" customHeight="true" outlineLevel="0" collapsed="false">
      <c r="A7" s="10" t="s">
        <v>10</v>
      </c>
      <c r="B7" s="11" t="n">
        <f aca="false">(C7+D7+E7+F7)/4</f>
        <v>76435.25</v>
      </c>
      <c r="C7" s="12" t="n">
        <f aca="false">C22+C37</f>
        <v>66838</v>
      </c>
      <c r="D7" s="12" t="n">
        <f aca="false">D22+D37</f>
        <v>83561</v>
      </c>
      <c r="E7" s="12" t="n">
        <f aca="false">E22+E37</f>
        <v>80105</v>
      </c>
      <c r="F7" s="12" t="n">
        <f aca="false">F22+F37</f>
        <v>75237</v>
      </c>
    </row>
    <row r="8" customFormat="false" ht="19.5" hidden="false" customHeight="true" outlineLevel="0" collapsed="false">
      <c r="A8" s="10" t="s">
        <v>11</v>
      </c>
      <c r="B8" s="11" t="n">
        <f aca="false">(C8+D8+E8+F8)/4</f>
        <v>57305.75</v>
      </c>
      <c r="C8" s="12" t="n">
        <f aca="false">C23+C38</f>
        <v>57043</v>
      </c>
      <c r="D8" s="12" t="n">
        <f aca="false">D23+D38</f>
        <v>56244</v>
      </c>
      <c r="E8" s="12" t="n">
        <f aca="false">E23+E38</f>
        <v>57923</v>
      </c>
      <c r="F8" s="12" t="n">
        <f aca="false">F23+F38</f>
        <v>58013</v>
      </c>
    </row>
    <row r="9" customFormat="false" ht="19.5" hidden="false" customHeight="true" outlineLevel="0" collapsed="false">
      <c r="A9" s="10" t="s">
        <v>12</v>
      </c>
      <c r="B9" s="11" t="n">
        <f aca="false">(C9+D9+E9+F9)/4</f>
        <v>66396.75</v>
      </c>
      <c r="C9" s="12" t="n">
        <f aca="false">C24+C39</f>
        <v>60420</v>
      </c>
      <c r="D9" s="12" t="n">
        <f aca="false">D24+D39</f>
        <v>66996</v>
      </c>
      <c r="E9" s="12" t="n">
        <f aca="false">E24+E39</f>
        <v>70799</v>
      </c>
      <c r="F9" s="12" t="n">
        <f aca="false">F24+F39</f>
        <v>67372</v>
      </c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50301.5</v>
      </c>
      <c r="C10" s="12" t="n">
        <f aca="false">C25+C40</f>
        <v>45407</v>
      </c>
      <c r="D10" s="12" t="n">
        <f aca="false">D25+D40</f>
        <v>50819</v>
      </c>
      <c r="E10" s="12" t="n">
        <f aca="false">E25+E40</f>
        <v>53241</v>
      </c>
      <c r="F10" s="12" t="n">
        <f aca="false">F25+F40</f>
        <v>51739</v>
      </c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15809.25</v>
      </c>
      <c r="C11" s="12" t="n">
        <f aca="false">C26+C41</f>
        <v>14968</v>
      </c>
      <c r="D11" s="12" t="n">
        <f aca="false">D26+D41</f>
        <v>15601</v>
      </c>
      <c r="E11" s="12" t="n">
        <f aca="false">E26+E41</f>
        <v>17519</v>
      </c>
      <c r="F11" s="12" t="n">
        <f aca="false">F26+F41</f>
        <v>15149</v>
      </c>
    </row>
    <row r="12" customFormat="false" ht="19.5" hidden="false" customHeight="true" outlineLevel="0" collapsed="false">
      <c r="A12" s="10" t="s">
        <v>15</v>
      </c>
      <c r="B12" s="11" t="n">
        <f aca="false">(C12+D12+E12+F12)/4</f>
        <v>286</v>
      </c>
      <c r="C12" s="12" t="n">
        <f aca="false">C27+C42</f>
        <v>45</v>
      </c>
      <c r="D12" s="12" t="n">
        <f aca="false">D27+D42</f>
        <v>576</v>
      </c>
      <c r="E12" s="12" t="n">
        <f aca="false">E27+E42</f>
        <v>39</v>
      </c>
      <c r="F12" s="12" t="n">
        <f aca="false">F27+F42</f>
        <v>484</v>
      </c>
    </row>
    <row r="13" customFormat="false" ht="19.5" hidden="false" customHeight="true" outlineLevel="0" collapsed="false">
      <c r="A13" s="10" t="s">
        <v>16</v>
      </c>
      <c r="B13" s="11" t="n">
        <f aca="false">(C13+D13+E13+F13)/4</f>
        <v>59816.75</v>
      </c>
      <c r="C13" s="12" t="n">
        <f aca="false">C28+C43</f>
        <v>63568</v>
      </c>
      <c r="D13" s="12" t="n">
        <f aca="false">D28+D43</f>
        <v>59719</v>
      </c>
      <c r="E13" s="12" t="n">
        <f aca="false">E28+E43</f>
        <v>53944</v>
      </c>
      <c r="F13" s="12" t="n">
        <f aca="false">F28+F43</f>
        <v>62036</v>
      </c>
    </row>
    <row r="14" customFormat="false" ht="19.5" hidden="false" customHeight="true" outlineLevel="0" collapsed="false">
      <c r="A14" s="10" t="s">
        <v>17</v>
      </c>
      <c r="B14" s="11" t="n">
        <f aca="false">(C14+D14+E14+F14)/4</f>
        <v>32083.25</v>
      </c>
      <c r="C14" s="12" t="n">
        <f aca="false">C29+C44</f>
        <v>33805</v>
      </c>
      <c r="D14" s="12" t="n">
        <f aca="false">D29+D44</f>
        <v>32178</v>
      </c>
      <c r="E14" s="12" t="n">
        <f aca="false">E29+E44</f>
        <v>28940</v>
      </c>
      <c r="F14" s="12" t="n">
        <f aca="false">F29+F44</f>
        <v>33410</v>
      </c>
    </row>
    <row r="15" customFormat="false" ht="19.5" hidden="false" customHeight="true" outlineLevel="0" collapsed="false">
      <c r="A15" s="10" t="s">
        <v>18</v>
      </c>
      <c r="B15" s="11" t="n">
        <f aca="false">(C15+D15+E15+F15)/4</f>
        <v>21894.75</v>
      </c>
      <c r="C15" s="12" t="n">
        <f aca="false">C30+C45</f>
        <v>23266</v>
      </c>
      <c r="D15" s="12" t="n">
        <f aca="false">D30+D45</f>
        <v>21661</v>
      </c>
      <c r="E15" s="12" t="n">
        <f aca="false">E30+E45</f>
        <v>20096</v>
      </c>
      <c r="F15" s="12" t="n">
        <f aca="false">F30+F45</f>
        <v>22556</v>
      </c>
    </row>
    <row r="16" customFormat="false" ht="19.5" hidden="false" customHeight="true" outlineLevel="0" collapsed="false">
      <c r="A16" s="10" t="s">
        <v>19</v>
      </c>
      <c r="B16" s="11" t="n">
        <f aca="false">(C16+D16+E16+F16)/4</f>
        <v>5838.75</v>
      </c>
      <c r="C16" s="12" t="n">
        <f aca="false">C31+C46</f>
        <v>6497</v>
      </c>
      <c r="D16" s="12" t="n">
        <f aca="false">D31+D46</f>
        <v>5880</v>
      </c>
      <c r="E16" s="12" t="n">
        <f aca="false">E31+E46</f>
        <v>4908</v>
      </c>
      <c r="F16" s="12" t="n">
        <f aca="false">F31+F46</f>
        <v>6070</v>
      </c>
    </row>
    <row r="17" customFormat="false" ht="19.5" hidden="false" customHeight="true" outlineLevel="0" collapsed="false">
      <c r="A17" s="10" t="s">
        <v>20</v>
      </c>
      <c r="B17" s="11" t="n">
        <f aca="false">(C17+D17+E17+F17)/4</f>
        <v>0</v>
      </c>
      <c r="C17" s="12" t="n">
        <f aca="false">C32+C47</f>
        <v>0</v>
      </c>
      <c r="D17" s="12" t="n">
        <f aca="false">D32+D47</f>
        <v>0</v>
      </c>
      <c r="E17" s="12" t="n">
        <f aca="false">E32+E47</f>
        <v>0</v>
      </c>
      <c r="F17" s="12" t="n">
        <f aca="false">F32+F47</f>
        <v>0</v>
      </c>
    </row>
    <row r="18" customFormat="false" ht="19.5" hidden="false" customHeight="true" outlineLevel="0" collapsed="false">
      <c r="A18" s="10" t="s">
        <v>21</v>
      </c>
      <c r="B18" s="11" t="n">
        <f aca="false">(C18+D18+E18+F18)/4</f>
        <v>0</v>
      </c>
      <c r="C18" s="12" t="n">
        <f aca="false">C33+C48</f>
        <v>0</v>
      </c>
      <c r="D18" s="12" t="n">
        <f aca="false">D33+D48</f>
        <v>0</v>
      </c>
      <c r="E18" s="12" t="n">
        <f aca="false">E33+E48</f>
        <v>0</v>
      </c>
      <c r="F18" s="12" t="n">
        <f aca="false">F33+F48</f>
        <v>0</v>
      </c>
    </row>
    <row r="19" customFormat="false" ht="31.5" hidden="false" customHeight="true" outlineLevel="0" collapsed="false">
      <c r="A19" s="13" t="s">
        <v>22</v>
      </c>
      <c r="B19" s="14" t="n">
        <f aca="false">(C19+D19+E19+F19)/4</f>
        <v>187144.75</v>
      </c>
      <c r="C19" s="15" t="n">
        <f aca="false">SUM(C20:C24,C28,C32:C33)</f>
        <v>181663</v>
      </c>
      <c r="D19" s="15" t="n">
        <f aca="false">SUM(D20:D24,D28,D32:D33)</f>
        <v>189109</v>
      </c>
      <c r="E19" s="15" t="n">
        <f aca="false">SUM(E20:E24,E28,E32:E33)</f>
        <v>190304</v>
      </c>
      <c r="F19" s="15" t="n">
        <f aca="false">SUM(F20:F24,F28,F32:F33)</f>
        <v>187503</v>
      </c>
    </row>
    <row r="20" customFormat="false" ht="19.5" hidden="false" customHeight="true" outlineLevel="0" collapsed="false">
      <c r="A20" s="10" t="s">
        <v>8</v>
      </c>
      <c r="B20" s="11" t="n">
        <f aca="false">(C20+D20+E20+F20)/4</f>
        <v>292</v>
      </c>
      <c r="C20" s="16" t="n">
        <v>630</v>
      </c>
      <c r="D20" s="16" t="n">
        <v>431</v>
      </c>
      <c r="E20" s="16" t="n">
        <v>56</v>
      </c>
      <c r="F20" s="16" t="n">
        <v>51</v>
      </c>
    </row>
    <row r="21" customFormat="false" ht="19.5" hidden="false" customHeight="true" outlineLevel="0" collapsed="false">
      <c r="A21" s="10" t="s">
        <v>9</v>
      </c>
      <c r="B21" s="11" t="n">
        <f aca="false">(C21+D21+E21+F21)/4</f>
        <v>42919.75</v>
      </c>
      <c r="C21" s="16" t="n">
        <v>45399</v>
      </c>
      <c r="D21" s="16" t="n">
        <v>40619</v>
      </c>
      <c r="E21" s="16" t="n">
        <v>44195</v>
      </c>
      <c r="F21" s="16" t="n">
        <v>41466</v>
      </c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41530.5</v>
      </c>
      <c r="C22" s="16" t="n">
        <v>34153</v>
      </c>
      <c r="D22" s="16" t="n">
        <v>44412</v>
      </c>
      <c r="E22" s="16" t="n">
        <v>44304</v>
      </c>
      <c r="F22" s="16" t="n">
        <v>43253</v>
      </c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35638.75</v>
      </c>
      <c r="C23" s="16" t="n">
        <v>36489</v>
      </c>
      <c r="D23" s="16" t="n">
        <v>34527</v>
      </c>
      <c r="E23" s="16" t="n">
        <v>37313</v>
      </c>
      <c r="F23" s="16" t="n">
        <v>34226</v>
      </c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39982.5</v>
      </c>
      <c r="C24" s="17" t="n">
        <f aca="false">SUM(C25:C27)</f>
        <v>37109</v>
      </c>
      <c r="D24" s="17" t="n">
        <f aca="false">SUM(D25:D27)</f>
        <v>40933</v>
      </c>
      <c r="E24" s="17" t="n">
        <f aca="false">SUM(E25:E27)</f>
        <v>39629</v>
      </c>
      <c r="F24" s="17" t="n">
        <f aca="false">SUM(F25:F27)</f>
        <v>42259</v>
      </c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30601.75</v>
      </c>
      <c r="C25" s="17" t="n">
        <v>27613</v>
      </c>
      <c r="D25" s="17" t="n">
        <v>30213</v>
      </c>
      <c r="E25" s="17" t="n">
        <v>31854</v>
      </c>
      <c r="F25" s="17" t="n">
        <v>32727</v>
      </c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9135.25</v>
      </c>
      <c r="C26" s="18" t="n">
        <v>9451</v>
      </c>
      <c r="D26" s="18" t="n">
        <v>10194</v>
      </c>
      <c r="E26" s="18" t="n">
        <v>7775</v>
      </c>
      <c r="F26" s="18" t="n">
        <v>9121</v>
      </c>
    </row>
    <row r="27" customFormat="false" ht="19.5" hidden="false" customHeight="true" outlineLevel="0" collapsed="false">
      <c r="A27" s="10" t="s">
        <v>15</v>
      </c>
      <c r="B27" s="11" t="n">
        <f aca="false">(C27+D27+E27+F27)/4</f>
        <v>245.5</v>
      </c>
      <c r="C27" s="17" t="n">
        <v>45</v>
      </c>
      <c r="D27" s="17" t="n">
        <v>526</v>
      </c>
      <c r="E27" s="17" t="n">
        <v>0</v>
      </c>
      <c r="F27" s="17" t="n">
        <v>411</v>
      </c>
    </row>
    <row r="28" customFormat="false" ht="19.5" hidden="false" customHeight="true" outlineLevel="0" collapsed="false">
      <c r="A28" s="10" t="s">
        <v>16</v>
      </c>
      <c r="B28" s="11" t="n">
        <f aca="false">(C28+D28+E28+F28)/4</f>
        <v>26781.25</v>
      </c>
      <c r="C28" s="17" t="n">
        <f aca="false">SUM(C29:C31)</f>
        <v>27883</v>
      </c>
      <c r="D28" s="17" t="n">
        <f aca="false">SUM(D29:D31)</f>
        <v>28187</v>
      </c>
      <c r="E28" s="17" t="n">
        <f aca="false">SUM(E29:E31)</f>
        <v>24807</v>
      </c>
      <c r="F28" s="17" t="n">
        <f aca="false">SUM(F29:F31)</f>
        <v>26248</v>
      </c>
    </row>
    <row r="29" customFormat="false" ht="19.5" hidden="false" customHeight="true" outlineLevel="0" collapsed="false">
      <c r="A29" s="10" t="s">
        <v>17</v>
      </c>
      <c r="B29" s="11" t="n">
        <f aca="false">(C29+D29+E29+F29)/4</f>
        <v>13139.5</v>
      </c>
      <c r="C29" s="17" t="n">
        <v>13630</v>
      </c>
      <c r="D29" s="17" t="n">
        <v>13774</v>
      </c>
      <c r="E29" s="17" t="n">
        <v>11889</v>
      </c>
      <c r="F29" s="17" t="n">
        <v>13265</v>
      </c>
    </row>
    <row r="30" customFormat="false" ht="19.5" hidden="false" customHeight="true" outlineLevel="0" collapsed="false">
      <c r="A30" s="10" t="s">
        <v>18</v>
      </c>
      <c r="B30" s="11" t="n">
        <f aca="false">(C30+D30+E30+F30)/4</f>
        <v>11910</v>
      </c>
      <c r="C30" s="16" t="n">
        <v>11979</v>
      </c>
      <c r="D30" s="16" t="n">
        <v>12755</v>
      </c>
      <c r="E30" s="16" t="n">
        <v>11873</v>
      </c>
      <c r="F30" s="16" t="n">
        <v>11033</v>
      </c>
    </row>
    <row r="31" customFormat="false" ht="19.5" hidden="false" customHeight="true" outlineLevel="0" collapsed="false">
      <c r="A31" s="10" t="s">
        <v>19</v>
      </c>
      <c r="B31" s="11" t="n">
        <f aca="false">(C31+D31+E31+F31)/4</f>
        <v>1731.75</v>
      </c>
      <c r="C31" s="16" t="n">
        <v>2274</v>
      </c>
      <c r="D31" s="16" t="n">
        <v>1658</v>
      </c>
      <c r="E31" s="16" t="n">
        <v>1045</v>
      </c>
      <c r="F31" s="16" t="n">
        <v>1950</v>
      </c>
    </row>
    <row r="32" customFormat="false" ht="19.5" hidden="false" customHeight="true" outlineLevel="0" collapsed="false">
      <c r="A32" s="10" t="s">
        <v>20</v>
      </c>
      <c r="B32" s="11" t="n">
        <f aca="false">(C32+D32+E32+F32)/4</f>
        <v>0</v>
      </c>
      <c r="C32" s="19" t="n">
        <v>0</v>
      </c>
      <c r="D32" s="19" t="n">
        <v>0</v>
      </c>
      <c r="E32" s="19" t="n">
        <v>0</v>
      </c>
      <c r="F32" s="19" t="n">
        <v>0</v>
      </c>
    </row>
    <row r="33" customFormat="false" ht="19.5" hidden="false" customHeight="true" outlineLevel="0" collapsed="false">
      <c r="A33" s="10" t="s">
        <v>21</v>
      </c>
      <c r="B33" s="11" t="n">
        <f aca="false">(C33+D33+E33+F33)/4</f>
        <v>0</v>
      </c>
      <c r="C33" s="19" t="n">
        <v>0</v>
      </c>
      <c r="D33" s="19" t="n">
        <v>0</v>
      </c>
      <c r="E33" s="19" t="n">
        <v>0</v>
      </c>
      <c r="F33" s="19" t="n">
        <v>0</v>
      </c>
    </row>
    <row r="34" customFormat="false" ht="31.5" hidden="false" customHeight="true" outlineLevel="0" collapsed="false">
      <c r="A34" s="13" t="s">
        <v>23</v>
      </c>
      <c r="B34" s="14" t="n">
        <f aca="false">(C34+D34+E34+F34)/4</f>
        <v>170444</v>
      </c>
      <c r="C34" s="20" t="n">
        <f aca="false">SUM(C35:C39,C43,C47:C48)</f>
        <v>163918</v>
      </c>
      <c r="D34" s="20" t="n">
        <f aca="false">SUM(D35:D39,D43,D47:D48)</f>
        <v>170357</v>
      </c>
      <c r="E34" s="20" t="n">
        <f aca="false">SUM(E35:E39,E43,E47:E48)</f>
        <v>173456</v>
      </c>
      <c r="F34" s="20" t="n">
        <f aca="false">SUM(F35:F39,F43,F47:F48)</f>
        <v>174045</v>
      </c>
    </row>
    <row r="35" customFormat="false" ht="19.5" hidden="false" customHeight="true" outlineLevel="0" collapsed="false">
      <c r="A35" s="10" t="s">
        <v>8</v>
      </c>
      <c r="B35" s="11" t="n">
        <f aca="false">(C35+D35+E35+F35)/4</f>
        <v>2817</v>
      </c>
      <c r="C35" s="16" t="n">
        <v>929</v>
      </c>
      <c r="D35" s="16" t="n">
        <v>2928</v>
      </c>
      <c r="E35" s="16" t="n">
        <v>3411</v>
      </c>
      <c r="F35" s="16" t="n">
        <v>4000</v>
      </c>
    </row>
    <row r="36" customFormat="false" ht="19.5" hidden="false" customHeight="true" outlineLevel="0" collapsed="false">
      <c r="A36" s="10" t="s">
        <v>9</v>
      </c>
      <c r="B36" s="11" t="n">
        <f aca="false">(C36+D36+E36+F36)/4</f>
        <v>51605.5</v>
      </c>
      <c r="C36" s="16" t="n">
        <v>50754</v>
      </c>
      <c r="D36" s="16" t="n">
        <v>48968</v>
      </c>
      <c r="E36" s="16" t="n">
        <v>53327</v>
      </c>
      <c r="F36" s="16" t="n">
        <v>53373</v>
      </c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34904.75</v>
      </c>
      <c r="C37" s="16" t="n">
        <v>32685</v>
      </c>
      <c r="D37" s="16" t="n">
        <v>39149</v>
      </c>
      <c r="E37" s="16" t="n">
        <v>35801</v>
      </c>
      <c r="F37" s="16" t="n">
        <v>31984</v>
      </c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21667</v>
      </c>
      <c r="C38" s="16" t="n">
        <v>20554</v>
      </c>
      <c r="D38" s="16" t="n">
        <v>21717</v>
      </c>
      <c r="E38" s="16" t="n">
        <v>20610</v>
      </c>
      <c r="F38" s="16" t="n">
        <v>23787</v>
      </c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26414.25</v>
      </c>
      <c r="C39" s="17" t="n">
        <f aca="false">SUM(C40:C42)</f>
        <v>23311</v>
      </c>
      <c r="D39" s="17" t="n">
        <f aca="false">SUM(D40:D42)</f>
        <v>26063</v>
      </c>
      <c r="E39" s="17" t="n">
        <f aca="false">SUM(E40:E42)</f>
        <v>31170</v>
      </c>
      <c r="F39" s="17" t="n">
        <f aca="false">SUM(F40:F42)</f>
        <v>25113</v>
      </c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19699.75</v>
      </c>
      <c r="C40" s="17" t="n">
        <v>17794</v>
      </c>
      <c r="D40" s="17" t="n">
        <v>20606</v>
      </c>
      <c r="E40" s="17" t="n">
        <v>21387</v>
      </c>
      <c r="F40" s="17" t="n">
        <v>19012</v>
      </c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6674</v>
      </c>
      <c r="C41" s="17" t="n">
        <v>5517</v>
      </c>
      <c r="D41" s="17" t="n">
        <v>5407</v>
      </c>
      <c r="E41" s="17" t="n">
        <v>9744</v>
      </c>
      <c r="F41" s="17" t="n">
        <v>6028</v>
      </c>
    </row>
    <row r="42" customFormat="false" ht="19.5" hidden="false" customHeight="true" outlineLevel="0" collapsed="false">
      <c r="A42" s="10" t="s">
        <v>15</v>
      </c>
      <c r="B42" s="11" t="n">
        <f aca="false">(C42+D42+E42+F42)/4</f>
        <v>40.5</v>
      </c>
      <c r="C42" s="17" t="n">
        <v>0</v>
      </c>
      <c r="D42" s="17" t="n">
        <v>50</v>
      </c>
      <c r="E42" s="17" t="n">
        <v>39</v>
      </c>
      <c r="F42" s="17" t="n">
        <v>73</v>
      </c>
    </row>
    <row r="43" customFormat="false" ht="19.5" hidden="false" customHeight="true" outlineLevel="0" collapsed="false">
      <c r="A43" s="10" t="s">
        <v>16</v>
      </c>
      <c r="B43" s="11" t="n">
        <f aca="false">(C43+D43+E43+F43)/4</f>
        <v>33035.5</v>
      </c>
      <c r="C43" s="17" t="n">
        <f aca="false">SUM(C44:C46)</f>
        <v>35685</v>
      </c>
      <c r="D43" s="17" t="n">
        <f aca="false">SUM(D44:D46)</f>
        <v>31532</v>
      </c>
      <c r="E43" s="17" t="n">
        <f aca="false">SUM(E44:E46)</f>
        <v>29137</v>
      </c>
      <c r="F43" s="17" t="n">
        <f aca="false">SUM(F44:F46)</f>
        <v>35788</v>
      </c>
    </row>
    <row r="44" customFormat="false" ht="19.5" hidden="false" customHeight="true" outlineLevel="0" collapsed="false">
      <c r="A44" s="10" t="s">
        <v>17</v>
      </c>
      <c r="B44" s="11" t="n">
        <f aca="false">(C44+D44+E44+F44)/4</f>
        <v>18943.75</v>
      </c>
      <c r="C44" s="16" t="n">
        <v>20175</v>
      </c>
      <c r="D44" s="16" t="n">
        <v>18404</v>
      </c>
      <c r="E44" s="16" t="n">
        <v>17051</v>
      </c>
      <c r="F44" s="16" t="n">
        <v>20145</v>
      </c>
    </row>
    <row r="45" customFormat="false" ht="19.5" hidden="false" customHeight="true" outlineLevel="0" collapsed="false">
      <c r="A45" s="10" t="s">
        <v>18</v>
      </c>
      <c r="B45" s="11" t="n">
        <f aca="false">(C45+D45+E45+F45)/4</f>
        <v>9984.75</v>
      </c>
      <c r="C45" s="16" t="n">
        <v>11287</v>
      </c>
      <c r="D45" s="16" t="n">
        <v>8906</v>
      </c>
      <c r="E45" s="16" t="n">
        <v>8223</v>
      </c>
      <c r="F45" s="16" t="n">
        <v>11523</v>
      </c>
    </row>
    <row r="46" customFormat="false" ht="19.5" hidden="false" customHeight="true" outlineLevel="0" collapsed="false">
      <c r="A46" s="10" t="s">
        <v>19</v>
      </c>
      <c r="B46" s="11" t="n">
        <f aca="false">(C46+D46+E46+F46)/4</f>
        <v>4107</v>
      </c>
      <c r="C46" s="16" t="n">
        <v>4223</v>
      </c>
      <c r="D46" s="16" t="n">
        <v>4222</v>
      </c>
      <c r="E46" s="16" t="n">
        <v>3863</v>
      </c>
      <c r="F46" s="16" t="n">
        <v>4120</v>
      </c>
    </row>
    <row r="47" customFormat="false" ht="19.5" hidden="false" customHeight="true" outlineLevel="0" collapsed="false">
      <c r="A47" s="10" t="s">
        <v>20</v>
      </c>
      <c r="B47" s="11" t="n">
        <f aca="false">(C47+D47+E47+F47)/4</f>
        <v>0</v>
      </c>
      <c r="C47" s="19" t="n">
        <v>0</v>
      </c>
      <c r="D47" s="19" t="n">
        <v>0</v>
      </c>
      <c r="E47" s="19" t="n">
        <v>0</v>
      </c>
      <c r="F47" s="19" t="n">
        <v>0</v>
      </c>
    </row>
    <row r="48" customFormat="false" ht="19.5" hidden="false" customHeight="true" outlineLevel="0" collapsed="false">
      <c r="A48" s="10" t="s">
        <v>21</v>
      </c>
      <c r="B48" s="11" t="n">
        <f aca="false">(C48+D48+E48+F48)/4</f>
        <v>0</v>
      </c>
      <c r="C48" s="19" t="n">
        <v>0</v>
      </c>
      <c r="D48" s="19" t="n">
        <v>0</v>
      </c>
      <c r="E48" s="19" t="n">
        <v>0</v>
      </c>
      <c r="F48" s="19" t="n">
        <v>0</v>
      </c>
    </row>
    <row r="49" customFormat="false" ht="9.75" hidden="false" customHeight="true" outlineLevel="0" collapsed="false">
      <c r="A49" s="21"/>
      <c r="B49" s="22"/>
      <c r="C49" s="23"/>
      <c r="D49" s="23"/>
      <c r="E49" s="23"/>
      <c r="F49" s="23"/>
    </row>
    <row r="50" customFormat="false" ht="9.75" hidden="false" customHeight="true" outlineLevel="0" collapsed="false">
      <c r="A50" s="24"/>
      <c r="B50" s="25"/>
      <c r="C50" s="25"/>
      <c r="D50" s="25"/>
      <c r="E50" s="25"/>
      <c r="F50" s="25"/>
    </row>
    <row r="51" customFormat="false" ht="19.5" hidden="false" customHeight="true" outlineLevel="0" collapsed="false">
      <c r="A51" s="26" t="s">
        <v>24</v>
      </c>
      <c r="B51" s="27"/>
      <c r="C51" s="27"/>
      <c r="D51" s="27"/>
      <c r="E51" s="27"/>
      <c r="F51" s="27"/>
    </row>
    <row r="52" customFormat="false" ht="19.5" hidden="false" customHeight="true" outlineLevel="0" collapsed="false">
      <c r="A52" s="26" t="s">
        <v>25</v>
      </c>
      <c r="B52" s="27"/>
      <c r="C52" s="27"/>
      <c r="D52" s="27"/>
      <c r="E52" s="27"/>
      <c r="F52" s="27"/>
    </row>
    <row r="53" customFormat="false" ht="18.75" hidden="false" customHeight="false" outlineLevel="0" collapsed="false">
      <c r="A53" s="24"/>
      <c r="B53" s="24"/>
      <c r="C53" s="24"/>
      <c r="D53" s="24"/>
      <c r="E53" s="24"/>
      <c r="F53" s="2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1:00:46Z</cp:lastPrinted>
  <dcterms:modified xsi:type="dcterms:W3CDTF">2013-02-06T04:06:14Z</dcterms:modified>
  <cp:revision>0</cp:revision>
  <dc:subject/>
  <dc:title/>
</cp:coreProperties>
</file>