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6" min="3" style="1" width="14.56"/>
    <col collapsed="false" customWidth="false" hidden="false" outlineLevel="0" max="11" min="7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68071</v>
      </c>
      <c r="C4" s="7" t="n">
        <v>373473</v>
      </c>
      <c r="D4" s="7" t="n">
        <v>361092</v>
      </c>
      <c r="E4" s="7" t="n">
        <v>364644</v>
      </c>
      <c r="F4" s="7" t="n">
        <v>373075</v>
      </c>
      <c r="H4" s="8"/>
      <c r="I4" s="7"/>
      <c r="J4" s="7"/>
      <c r="K4" s="7"/>
      <c r="M4" s="7"/>
      <c r="N4" s="7"/>
      <c r="O4" s="7"/>
    </row>
    <row r="5" customFormat="false" ht="19.5" hidden="false" customHeight="true" outlineLevel="0" collapsed="false">
      <c r="A5" s="9" t="s">
        <v>8</v>
      </c>
      <c r="B5" s="6" t="n">
        <f aca="false">(C5+D5+E5+F5)/4</f>
        <v>29504.25</v>
      </c>
      <c r="C5" s="10" t="n">
        <v>27997</v>
      </c>
      <c r="D5" s="10" t="n">
        <v>32115</v>
      </c>
      <c r="E5" s="10" t="n">
        <v>30325</v>
      </c>
      <c r="F5" s="10" t="n">
        <v>27580</v>
      </c>
      <c r="H5" s="11"/>
      <c r="I5" s="10"/>
      <c r="J5" s="10"/>
      <c r="K5" s="10"/>
      <c r="M5" s="10"/>
      <c r="N5" s="10"/>
      <c r="O5" s="10"/>
    </row>
    <row r="6" customFormat="false" ht="19.5" hidden="false" customHeight="true" outlineLevel="0" collapsed="false">
      <c r="A6" s="9" t="s">
        <v>9</v>
      </c>
      <c r="B6" s="6" t="n">
        <f aca="false">(C6+D6+E6+F6)/4</f>
        <v>80307</v>
      </c>
      <c r="C6" s="12" t="n">
        <v>79131</v>
      </c>
      <c r="D6" s="12" t="n">
        <v>83437</v>
      </c>
      <c r="E6" s="12" t="n">
        <v>83360</v>
      </c>
      <c r="F6" s="12" t="n">
        <v>75300</v>
      </c>
      <c r="H6" s="13"/>
      <c r="I6" s="12"/>
      <c r="J6" s="10"/>
      <c r="K6" s="10"/>
      <c r="M6" s="12"/>
      <c r="N6" s="10"/>
      <c r="O6" s="10"/>
    </row>
    <row r="7" customFormat="false" ht="19.5" hidden="false" customHeight="true" outlineLevel="0" collapsed="false">
      <c r="A7" s="9" t="s">
        <v>10</v>
      </c>
      <c r="B7" s="6" t="n">
        <f aca="false">(C7+D7+E7+F7)/4</f>
        <v>100811.75</v>
      </c>
      <c r="C7" s="14" t="n">
        <v>101363</v>
      </c>
      <c r="D7" s="14" t="n">
        <v>90418</v>
      </c>
      <c r="E7" s="14" t="n">
        <v>101998</v>
      </c>
      <c r="F7" s="14" t="n">
        <v>109468</v>
      </c>
      <c r="H7" s="15"/>
      <c r="I7" s="14"/>
      <c r="J7" s="10"/>
      <c r="K7" s="10"/>
      <c r="M7" s="14"/>
      <c r="N7" s="10"/>
      <c r="O7" s="10"/>
    </row>
    <row r="8" customFormat="false" ht="19.5" hidden="false" customHeight="true" outlineLevel="0" collapsed="false">
      <c r="A8" s="9" t="s">
        <v>11</v>
      </c>
      <c r="B8" s="6" t="n">
        <f aca="false">(C8+D8+E8+F8)/4</f>
        <v>53736</v>
      </c>
      <c r="C8" s="16" t="n">
        <v>54030</v>
      </c>
      <c r="D8" s="16" t="n">
        <v>55258</v>
      </c>
      <c r="E8" s="16" t="n">
        <v>51964</v>
      </c>
      <c r="F8" s="16" t="n">
        <v>53692</v>
      </c>
      <c r="H8" s="15"/>
      <c r="I8" s="16"/>
      <c r="J8" s="17"/>
      <c r="K8" s="10"/>
      <c r="M8" s="16"/>
      <c r="N8" s="17"/>
      <c r="O8" s="10"/>
    </row>
    <row r="9" customFormat="false" ht="19.5" hidden="false" customHeight="true" outlineLevel="0" collapsed="false">
      <c r="A9" s="9" t="s">
        <v>12</v>
      </c>
      <c r="B9" s="6" t="n">
        <f aca="false">(C9+D9+E9+F9)/4</f>
        <v>52048.75</v>
      </c>
      <c r="C9" s="18" t="n">
        <f aca="false">SUM(C10:C12)</f>
        <v>53013</v>
      </c>
      <c r="D9" s="18" t="n">
        <f aca="false">SUM(D10:D12)</f>
        <v>52430</v>
      </c>
      <c r="E9" s="18" t="n">
        <f aca="false">SUM(E10:E12)</f>
        <v>50831</v>
      </c>
      <c r="F9" s="18" t="n">
        <f aca="false">SUM(F10:F12)</f>
        <v>51921</v>
      </c>
      <c r="H9" s="13"/>
      <c r="I9" s="18"/>
      <c r="J9" s="18"/>
      <c r="K9" s="18"/>
      <c r="M9" s="18"/>
      <c r="N9" s="18"/>
      <c r="O9" s="18"/>
    </row>
    <row r="10" customFormat="false" ht="19.5" hidden="false" customHeight="true" outlineLevel="0" collapsed="false">
      <c r="A10" s="9" t="s">
        <v>13</v>
      </c>
      <c r="B10" s="6" t="n">
        <f aca="false">(C10+D10+E10+F10)/4</f>
        <v>45940.5</v>
      </c>
      <c r="C10" s="16" t="n">
        <v>47118</v>
      </c>
      <c r="D10" s="16" t="n">
        <v>47111</v>
      </c>
      <c r="E10" s="16" t="n">
        <v>44779</v>
      </c>
      <c r="F10" s="16" t="n">
        <v>44754</v>
      </c>
      <c r="H10" s="19"/>
      <c r="I10" s="16"/>
      <c r="J10" s="12"/>
      <c r="K10" s="12"/>
      <c r="M10" s="16"/>
      <c r="N10" s="12"/>
      <c r="O10" s="12"/>
    </row>
    <row r="11" customFormat="false" ht="19.5" hidden="false" customHeight="true" outlineLevel="0" collapsed="false">
      <c r="A11" s="9" t="s">
        <v>14</v>
      </c>
      <c r="B11" s="6" t="n">
        <f aca="false">(C11+D11+E11+F11)/4</f>
        <v>6030.75</v>
      </c>
      <c r="C11" s="16" t="n">
        <v>5683</v>
      </c>
      <c r="D11" s="16" t="n">
        <v>5319</v>
      </c>
      <c r="E11" s="16" t="n">
        <v>6052</v>
      </c>
      <c r="F11" s="16" t="n">
        <v>7069</v>
      </c>
      <c r="H11" s="19"/>
      <c r="I11" s="16"/>
      <c r="J11" s="12"/>
      <c r="K11" s="12"/>
      <c r="M11" s="16"/>
      <c r="N11" s="12"/>
      <c r="O11" s="12"/>
    </row>
    <row r="12" customFormat="false" ht="19.5" hidden="false" customHeight="true" outlineLevel="0" collapsed="false">
      <c r="A12" s="9" t="s">
        <v>15</v>
      </c>
      <c r="B12" s="6" t="n">
        <f aca="false">(C12+D12+E12+F12)/4</f>
        <v>77.5</v>
      </c>
      <c r="C12" s="14" t="n">
        <v>212</v>
      </c>
      <c r="D12" s="14" t="n">
        <v>0</v>
      </c>
      <c r="E12" s="14" t="n">
        <v>0</v>
      </c>
      <c r="F12" s="14" t="n">
        <v>98</v>
      </c>
      <c r="H12" s="20"/>
      <c r="I12" s="14"/>
      <c r="J12" s="14"/>
      <c r="K12" s="14"/>
      <c r="M12" s="14"/>
      <c r="N12" s="14"/>
      <c r="O12" s="14"/>
    </row>
    <row r="13" customFormat="false" ht="19.5" hidden="false" customHeight="true" outlineLevel="0" collapsed="false">
      <c r="A13" s="9" t="s">
        <v>16</v>
      </c>
      <c r="B13" s="6" t="n">
        <f aca="false">(C13+D13+E13+F13)/4</f>
        <v>51539</v>
      </c>
      <c r="C13" s="18" t="n">
        <f aca="false">SUM(C14:C16)</f>
        <v>57800</v>
      </c>
      <c r="D13" s="18" t="n">
        <f aca="false">SUM(D14:D16)</f>
        <v>47246</v>
      </c>
      <c r="E13" s="18" t="n">
        <f aca="false">SUM(E14:E16)</f>
        <v>45997</v>
      </c>
      <c r="F13" s="18" t="n">
        <f aca="false">SUM(F14:F16)</f>
        <v>55113</v>
      </c>
      <c r="H13" s="13"/>
      <c r="I13" s="18"/>
      <c r="J13" s="18"/>
      <c r="K13" s="18"/>
      <c r="M13" s="18"/>
      <c r="N13" s="18"/>
      <c r="O13" s="18"/>
    </row>
    <row r="14" customFormat="false" ht="19.5" hidden="false" customHeight="true" outlineLevel="0" collapsed="false">
      <c r="A14" s="9" t="s">
        <v>17</v>
      </c>
      <c r="B14" s="6" t="n">
        <f aca="false">(C14+D14+E14+F14)/4</f>
        <v>25297.75</v>
      </c>
      <c r="C14" s="18" t="n">
        <v>27136</v>
      </c>
      <c r="D14" s="18" t="n">
        <v>25009</v>
      </c>
      <c r="E14" s="18" t="n">
        <v>22791</v>
      </c>
      <c r="F14" s="18" t="n">
        <v>26255</v>
      </c>
      <c r="H14" s="20"/>
      <c r="I14" s="18"/>
      <c r="J14" s="10"/>
      <c r="K14" s="18"/>
      <c r="M14" s="18"/>
      <c r="N14" s="10"/>
      <c r="O14" s="18"/>
    </row>
    <row r="15" customFormat="false" ht="19.5" hidden="false" customHeight="true" outlineLevel="0" collapsed="false">
      <c r="A15" s="9" t="s">
        <v>18</v>
      </c>
      <c r="B15" s="6" t="n">
        <f aca="false">(C15+D15+E15+F15)/4</f>
        <v>15570.5</v>
      </c>
      <c r="C15" s="18" t="n">
        <v>19082</v>
      </c>
      <c r="D15" s="18" t="n">
        <v>12766</v>
      </c>
      <c r="E15" s="18" t="n">
        <v>13237</v>
      </c>
      <c r="F15" s="18" t="n">
        <v>17197</v>
      </c>
      <c r="H15" s="20"/>
      <c r="I15" s="18"/>
      <c r="J15" s="10"/>
      <c r="K15" s="10"/>
      <c r="M15" s="18"/>
      <c r="N15" s="10"/>
      <c r="O15" s="10"/>
    </row>
    <row r="16" customFormat="false" ht="19.5" hidden="false" customHeight="true" outlineLevel="0" collapsed="false">
      <c r="A16" s="9" t="s">
        <v>19</v>
      </c>
      <c r="B16" s="6" t="n">
        <f aca="false">(C16+D16+E16+F16)/4</f>
        <v>10670.75</v>
      </c>
      <c r="C16" s="21" t="n">
        <v>11582</v>
      </c>
      <c r="D16" s="21" t="n">
        <v>9471</v>
      </c>
      <c r="E16" s="21" t="n">
        <v>9969</v>
      </c>
      <c r="F16" s="21" t="n">
        <v>11661</v>
      </c>
      <c r="H16" s="20"/>
      <c r="I16" s="21"/>
      <c r="J16" s="21"/>
      <c r="K16" s="10"/>
      <c r="M16" s="21"/>
      <c r="N16" s="21"/>
      <c r="O16" s="10"/>
    </row>
    <row r="17" customFormat="false" ht="19.5" hidden="false" customHeight="true" outlineLevel="0" collapsed="false">
      <c r="A17" s="9" t="s">
        <v>20</v>
      </c>
      <c r="B17" s="6" t="n">
        <f aca="false">D17/4</f>
        <v>47.25</v>
      </c>
      <c r="C17" s="14" t="n">
        <v>137</v>
      </c>
      <c r="D17" s="14" t="n">
        <v>189</v>
      </c>
      <c r="E17" s="14" t="n">
        <v>169</v>
      </c>
      <c r="F17" s="14" t="n">
        <v>0</v>
      </c>
      <c r="H17" s="19"/>
      <c r="I17" s="14"/>
      <c r="J17" s="14"/>
      <c r="K17" s="14"/>
      <c r="M17" s="14"/>
      <c r="N17" s="14"/>
      <c r="O17" s="14"/>
    </row>
    <row r="18" customFormat="false" ht="19.5" hidden="false" customHeight="true" outlineLevel="0" collapsed="false">
      <c r="A18" s="9" t="s">
        <v>21</v>
      </c>
      <c r="B18" s="6" t="s">
        <v>22</v>
      </c>
      <c r="C18" s="14" t="s">
        <v>22</v>
      </c>
      <c r="D18" s="14" t="s">
        <v>22</v>
      </c>
      <c r="E18" s="14" t="s">
        <v>22</v>
      </c>
      <c r="F18" s="14" t="s">
        <v>22</v>
      </c>
      <c r="H18" s="19"/>
      <c r="I18" s="14"/>
      <c r="J18" s="14"/>
      <c r="K18" s="14"/>
      <c r="M18" s="14"/>
      <c r="N18" s="14"/>
      <c r="O18" s="14"/>
    </row>
    <row r="19" customFormat="false" ht="19.5" hidden="false" customHeight="true" outlineLevel="0" collapsed="false">
      <c r="A19" s="22" t="s">
        <v>23</v>
      </c>
      <c r="B19" s="6" t="n">
        <f aca="false">(C19+D19+E19+F19)/4</f>
        <v>208468.25</v>
      </c>
      <c r="C19" s="7" t="n">
        <v>208157</v>
      </c>
      <c r="D19" s="7" t="n">
        <v>206255</v>
      </c>
      <c r="E19" s="7" t="n">
        <v>207271</v>
      </c>
      <c r="F19" s="7" t="n">
        <v>212190</v>
      </c>
      <c r="H19" s="23"/>
      <c r="I19" s="6"/>
      <c r="J19" s="6"/>
    </row>
    <row r="20" customFormat="false" ht="19.5" hidden="false" customHeight="true" outlineLevel="0" collapsed="false">
      <c r="A20" s="9" t="s">
        <v>8</v>
      </c>
      <c r="B20" s="6" t="n">
        <f aca="false">(C20+D20+E20+F20)/4</f>
        <v>13758.5</v>
      </c>
      <c r="C20" s="10" t="n">
        <v>16190</v>
      </c>
      <c r="D20" s="10" t="n">
        <v>15589</v>
      </c>
      <c r="E20" s="10" t="n">
        <v>11723</v>
      </c>
      <c r="F20" s="10" t="n">
        <v>11532</v>
      </c>
      <c r="H20" s="24"/>
      <c r="I20" s="7"/>
      <c r="J20" s="7"/>
      <c r="K20" s="7"/>
      <c r="M20" s="7"/>
      <c r="N20" s="7"/>
      <c r="O20" s="7"/>
    </row>
    <row r="21" customFormat="false" ht="19.5" hidden="false" customHeight="true" outlineLevel="0" collapsed="false">
      <c r="A21" s="9" t="s">
        <v>9</v>
      </c>
      <c r="B21" s="6" t="n">
        <f aca="false">(C21+D21+E21+F21)/4</f>
        <v>46316.25</v>
      </c>
      <c r="C21" s="10" t="n">
        <v>41968</v>
      </c>
      <c r="D21" s="10" t="n">
        <v>47172</v>
      </c>
      <c r="E21" s="10" t="n">
        <v>50671</v>
      </c>
      <c r="F21" s="10" t="n">
        <v>45454</v>
      </c>
      <c r="H21" s="24"/>
      <c r="I21" s="10"/>
      <c r="J21" s="10"/>
      <c r="K21" s="10"/>
      <c r="M21" s="10"/>
      <c r="N21" s="10"/>
      <c r="O21" s="10"/>
    </row>
    <row r="22" customFormat="false" ht="19.5" hidden="false" customHeight="true" outlineLevel="0" collapsed="false">
      <c r="A22" s="9" t="s">
        <v>10</v>
      </c>
      <c r="B22" s="6" t="n">
        <f aca="false">(C22+D22+E22+F22)/4</f>
        <v>63412</v>
      </c>
      <c r="C22" s="10" t="n">
        <v>62745</v>
      </c>
      <c r="D22" s="10" t="n">
        <v>57499</v>
      </c>
      <c r="E22" s="10" t="n">
        <v>65281</v>
      </c>
      <c r="F22" s="10" t="n">
        <v>68123</v>
      </c>
      <c r="H22" s="24"/>
      <c r="I22" s="12"/>
      <c r="J22" s="10"/>
      <c r="K22" s="10"/>
      <c r="M22" s="12"/>
      <c r="N22" s="10"/>
      <c r="O22" s="10"/>
    </row>
    <row r="23" customFormat="false" ht="19.5" hidden="false" customHeight="true" outlineLevel="0" collapsed="false">
      <c r="A23" s="9" t="s">
        <v>11</v>
      </c>
      <c r="B23" s="6" t="n">
        <f aca="false">(C23+D23+E23+F23)/4</f>
        <v>33032.75</v>
      </c>
      <c r="C23" s="17" t="n">
        <v>33838</v>
      </c>
      <c r="D23" s="17" t="n">
        <v>35523</v>
      </c>
      <c r="E23" s="17" t="n">
        <v>30666</v>
      </c>
      <c r="F23" s="17" t="n">
        <v>32104</v>
      </c>
      <c r="H23" s="25"/>
      <c r="I23" s="14"/>
      <c r="J23" s="10"/>
      <c r="K23" s="10"/>
      <c r="M23" s="14"/>
      <c r="N23" s="10"/>
      <c r="O23" s="10"/>
    </row>
    <row r="24" customFormat="false" ht="19.5" hidden="false" customHeight="true" outlineLevel="0" collapsed="false">
      <c r="A24" s="9" t="s">
        <v>12</v>
      </c>
      <c r="B24" s="6" t="n">
        <f aca="false">(C24+D24+E24+F24)/4</f>
        <v>29457</v>
      </c>
      <c r="C24" s="18" t="n">
        <f aca="false">SUM(C25:C27)</f>
        <v>27134</v>
      </c>
      <c r="D24" s="18" t="n">
        <f aca="false">SUM(D25:D27)</f>
        <v>29585</v>
      </c>
      <c r="E24" s="18" t="n">
        <f aca="false">SUM(E25:E27)</f>
        <v>30337</v>
      </c>
      <c r="F24" s="18" t="n">
        <f aca="false">SUM(F25:F27)</f>
        <v>30772</v>
      </c>
      <c r="H24" s="26"/>
      <c r="I24" s="16"/>
      <c r="J24" s="17"/>
      <c r="K24" s="10"/>
      <c r="M24" s="16"/>
      <c r="N24" s="17"/>
      <c r="O24" s="10"/>
    </row>
    <row r="25" customFormat="false" ht="19.5" hidden="false" customHeight="true" outlineLevel="0" collapsed="false">
      <c r="A25" s="9" t="s">
        <v>13</v>
      </c>
      <c r="B25" s="6" t="n">
        <f aca="false">(C25+D25+E25+F25)/4</f>
        <v>25196.25</v>
      </c>
      <c r="C25" s="12" t="n">
        <v>23024</v>
      </c>
      <c r="D25" s="12" t="n">
        <v>25747</v>
      </c>
      <c r="E25" s="12" t="n">
        <v>26159</v>
      </c>
      <c r="F25" s="12" t="n">
        <v>25855</v>
      </c>
      <c r="H25" s="27"/>
      <c r="I25" s="18"/>
      <c r="J25" s="18"/>
      <c r="K25" s="18"/>
      <c r="M25" s="18"/>
      <c r="N25" s="18"/>
      <c r="O25" s="18"/>
    </row>
    <row r="26" customFormat="false" ht="19.5" hidden="false" customHeight="true" outlineLevel="0" collapsed="false">
      <c r="A26" s="9" t="s">
        <v>14</v>
      </c>
      <c r="B26" s="6" t="n">
        <f aca="false">(C26+D26+E26+F26)/4</f>
        <v>4207.75</v>
      </c>
      <c r="C26" s="12" t="n">
        <v>3898</v>
      </c>
      <c r="D26" s="12" t="n">
        <v>3838</v>
      </c>
      <c r="E26" s="12" t="n">
        <v>4178</v>
      </c>
      <c r="F26" s="12" t="n">
        <v>4917</v>
      </c>
      <c r="H26" s="27"/>
      <c r="I26" s="16"/>
      <c r="J26" s="12"/>
      <c r="K26" s="12"/>
      <c r="M26" s="16"/>
      <c r="N26" s="12"/>
      <c r="O26" s="12"/>
    </row>
    <row r="27" customFormat="false" ht="19.5" hidden="false" customHeight="true" outlineLevel="0" collapsed="false">
      <c r="A27" s="9" t="s">
        <v>15</v>
      </c>
      <c r="B27" s="6" t="n">
        <f aca="false">(C27+F27)/4</f>
        <v>53</v>
      </c>
      <c r="C27" s="14" t="n">
        <v>212</v>
      </c>
      <c r="D27" s="14" t="n">
        <v>0</v>
      </c>
      <c r="E27" s="14" t="n">
        <v>0</v>
      </c>
      <c r="F27" s="14" t="n">
        <v>0</v>
      </c>
      <c r="H27" s="28"/>
      <c r="I27" s="16"/>
      <c r="J27" s="12"/>
      <c r="K27" s="12"/>
      <c r="M27" s="16"/>
      <c r="N27" s="12"/>
      <c r="O27" s="12"/>
    </row>
    <row r="28" customFormat="false" ht="19.5" hidden="false" customHeight="true" outlineLevel="0" collapsed="false">
      <c r="A28" s="9" t="s">
        <v>16</v>
      </c>
      <c r="B28" s="6" t="n">
        <f aca="false">(C28+D28+E28+F28)/4</f>
        <v>22367.75</v>
      </c>
      <c r="C28" s="18" t="n">
        <f aca="false">SUM(C29:C31)</f>
        <v>26143</v>
      </c>
      <c r="D28" s="18" t="n">
        <f aca="false">SUM(D29:D31)</f>
        <v>20697</v>
      </c>
      <c r="E28" s="18" t="n">
        <f aca="false">SUM(E29:E31)</f>
        <v>18425</v>
      </c>
      <c r="F28" s="18" t="n">
        <f aca="false">SUM(F29:F31)</f>
        <v>24206</v>
      </c>
      <c r="H28" s="26"/>
      <c r="I28" s="14"/>
      <c r="J28" s="14"/>
      <c r="K28" s="14"/>
      <c r="M28" s="14"/>
      <c r="N28" s="14"/>
      <c r="O28" s="14"/>
    </row>
    <row r="29" customFormat="false" ht="19.5" hidden="false" customHeight="true" outlineLevel="0" collapsed="false">
      <c r="A29" s="9" t="s">
        <v>17</v>
      </c>
      <c r="B29" s="6" t="n">
        <f aca="false">(C29+D29+E29+F29)/4</f>
        <v>11474.75</v>
      </c>
      <c r="C29" s="10" t="n">
        <v>13363</v>
      </c>
      <c r="D29" s="10" t="n">
        <v>12300</v>
      </c>
      <c r="E29" s="10" t="n">
        <v>8726</v>
      </c>
      <c r="F29" s="10" t="n">
        <v>11510</v>
      </c>
      <c r="H29" s="24"/>
      <c r="I29" s="18"/>
      <c r="J29" s="18"/>
      <c r="K29" s="18"/>
      <c r="M29" s="18"/>
      <c r="N29" s="18"/>
      <c r="O29" s="18"/>
    </row>
    <row r="30" customFormat="false" ht="19.5" hidden="false" customHeight="true" outlineLevel="0" collapsed="false">
      <c r="A30" s="9" t="s">
        <v>18</v>
      </c>
      <c r="B30" s="6" t="n">
        <f aca="false">(C30+D30+E30+F30)/4</f>
        <v>7900</v>
      </c>
      <c r="C30" s="10" t="n">
        <v>10277</v>
      </c>
      <c r="D30" s="10" t="n">
        <v>5309</v>
      </c>
      <c r="E30" s="10" t="n">
        <v>6540</v>
      </c>
      <c r="F30" s="10" t="n">
        <v>9474</v>
      </c>
      <c r="H30" s="24"/>
      <c r="I30" s="18"/>
      <c r="J30" s="10"/>
      <c r="K30" s="18"/>
      <c r="M30" s="18"/>
      <c r="N30" s="10"/>
      <c r="O30" s="18"/>
    </row>
    <row r="31" customFormat="false" ht="19.5" hidden="false" customHeight="true" outlineLevel="0" collapsed="false">
      <c r="A31" s="9" t="s">
        <v>19</v>
      </c>
      <c r="B31" s="6" t="n">
        <f aca="false">(C31+D31+E31+F31)/4</f>
        <v>2993</v>
      </c>
      <c r="C31" s="21" t="n">
        <v>2503</v>
      </c>
      <c r="D31" s="21" t="n">
        <v>3088</v>
      </c>
      <c r="E31" s="21" t="n">
        <v>3159</v>
      </c>
      <c r="F31" s="21" t="n">
        <v>3222</v>
      </c>
      <c r="H31" s="29"/>
      <c r="I31" s="18"/>
      <c r="J31" s="10"/>
      <c r="K31" s="10"/>
      <c r="M31" s="18"/>
      <c r="N31" s="10"/>
      <c r="O31" s="10"/>
    </row>
    <row r="32" customFormat="false" ht="19.5" hidden="false" customHeight="true" outlineLevel="0" collapsed="false">
      <c r="A32" s="9" t="s">
        <v>20</v>
      </c>
      <c r="B32" s="6" t="n">
        <f aca="false">D32/4</f>
        <v>47.25</v>
      </c>
      <c r="C32" s="14" t="n">
        <v>137</v>
      </c>
      <c r="D32" s="14" t="n">
        <v>189</v>
      </c>
      <c r="E32" s="14" t="n">
        <v>169</v>
      </c>
      <c r="F32" s="14" t="s">
        <v>22</v>
      </c>
      <c r="H32" s="28"/>
      <c r="I32" s="21"/>
      <c r="J32" s="21"/>
      <c r="K32" s="10"/>
      <c r="M32" s="21"/>
      <c r="N32" s="21"/>
      <c r="O32" s="10"/>
    </row>
    <row r="33" customFormat="false" ht="19.5" hidden="false" customHeight="true" outlineLevel="0" collapsed="false">
      <c r="A33" s="9" t="s">
        <v>21</v>
      </c>
      <c r="B33" s="6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H33" s="25"/>
      <c r="I33" s="14"/>
      <c r="J33" s="14"/>
      <c r="K33" s="14"/>
      <c r="M33" s="14"/>
      <c r="N33" s="14"/>
      <c r="O33" s="14"/>
    </row>
    <row r="34" customFormat="false" ht="19.5" hidden="false" customHeight="true" outlineLevel="0" collapsed="false">
      <c r="A34" s="22" t="s">
        <v>24</v>
      </c>
      <c r="B34" s="6" t="n">
        <f aca="false">(C34+D34+E34+F34)/4</f>
        <v>159602.75</v>
      </c>
      <c r="C34" s="7" t="n">
        <v>165315</v>
      </c>
      <c r="D34" s="7" t="n">
        <v>154838</v>
      </c>
      <c r="E34" s="7" t="n">
        <v>157373</v>
      </c>
      <c r="F34" s="7" t="n">
        <v>160885</v>
      </c>
      <c r="I34" s="14"/>
      <c r="J34" s="14"/>
      <c r="K34" s="14"/>
      <c r="M34" s="14"/>
      <c r="N34" s="14"/>
      <c r="O34" s="14"/>
    </row>
    <row r="35" customFormat="false" ht="19.5" hidden="false" customHeight="true" outlineLevel="0" collapsed="false">
      <c r="A35" s="9" t="s">
        <v>8</v>
      </c>
      <c r="B35" s="6" t="n">
        <f aca="false">(C35+D35+E35+F35)/4</f>
        <v>15745.5</v>
      </c>
      <c r="C35" s="10" t="n">
        <v>11807</v>
      </c>
      <c r="D35" s="10" t="n">
        <v>16525</v>
      </c>
      <c r="E35" s="10" t="n">
        <v>18602</v>
      </c>
      <c r="F35" s="10" t="n">
        <v>16048</v>
      </c>
    </row>
    <row r="36" customFormat="false" ht="19.5" hidden="false" customHeight="true" outlineLevel="0" collapsed="false">
      <c r="A36" s="9" t="s">
        <v>9</v>
      </c>
      <c r="B36" s="6" t="n">
        <f aca="false">(C36+D36+E36+F36)/4</f>
        <v>33991</v>
      </c>
      <c r="C36" s="10" t="n">
        <v>37163</v>
      </c>
      <c r="D36" s="10" t="n">
        <v>36265</v>
      </c>
      <c r="E36" s="10" t="n">
        <v>32690</v>
      </c>
      <c r="F36" s="10" t="n">
        <v>29846</v>
      </c>
    </row>
    <row r="37" customFormat="false" ht="19.5" hidden="false" customHeight="true" outlineLevel="0" collapsed="false">
      <c r="A37" s="9" t="s">
        <v>10</v>
      </c>
      <c r="B37" s="6" t="n">
        <f aca="false">(C37+D37+E37+F37)/4</f>
        <v>37400</v>
      </c>
      <c r="C37" s="10" t="n">
        <v>38618</v>
      </c>
      <c r="D37" s="10" t="n">
        <v>32919</v>
      </c>
      <c r="E37" s="10" t="n">
        <v>36717</v>
      </c>
      <c r="F37" s="10" t="n">
        <v>41346</v>
      </c>
    </row>
    <row r="38" customFormat="false" ht="19.5" hidden="false" customHeight="true" outlineLevel="0" collapsed="false">
      <c r="A38" s="9" t="s">
        <v>11</v>
      </c>
      <c r="B38" s="6" t="n">
        <f aca="false">(C38+D38+E38+F38)/4</f>
        <v>20702.75</v>
      </c>
      <c r="C38" s="10" t="n">
        <v>20191</v>
      </c>
      <c r="D38" s="10" t="n">
        <v>19735</v>
      </c>
      <c r="E38" s="10" t="n">
        <v>21298</v>
      </c>
      <c r="F38" s="10" t="n">
        <v>21587</v>
      </c>
    </row>
    <row r="39" customFormat="false" ht="19.5" hidden="false" customHeight="true" outlineLevel="0" collapsed="false">
      <c r="A39" s="9" t="s">
        <v>12</v>
      </c>
      <c r="B39" s="6" t="n">
        <f aca="false">(C39+D39+E39+F39)/4</f>
        <v>22591.75</v>
      </c>
      <c r="C39" s="18" t="n">
        <f aca="false">SUM(C40:C42)</f>
        <v>25880</v>
      </c>
      <c r="D39" s="18" t="n">
        <f aca="false">SUM(D40:D42)</f>
        <v>22844</v>
      </c>
      <c r="E39" s="18" t="n">
        <f aca="false">SUM(E40:E42)</f>
        <v>20494</v>
      </c>
      <c r="F39" s="18" t="n">
        <f aca="false">SUM(F40:F42)</f>
        <v>21149</v>
      </c>
    </row>
    <row r="40" customFormat="false" ht="19.5" hidden="false" customHeight="true" outlineLevel="0" collapsed="false">
      <c r="A40" s="9" t="s">
        <v>13</v>
      </c>
      <c r="B40" s="6" t="n">
        <f aca="false">(C40+D40+E40+F40)/4</f>
        <v>20744.25</v>
      </c>
      <c r="C40" s="12" t="n">
        <v>24094</v>
      </c>
      <c r="D40" s="12" t="n">
        <v>21364</v>
      </c>
      <c r="E40" s="12" t="n">
        <v>18620</v>
      </c>
      <c r="F40" s="12" t="n">
        <v>18899</v>
      </c>
    </row>
    <row r="41" customFormat="false" ht="19.5" hidden="false" customHeight="true" outlineLevel="0" collapsed="false">
      <c r="A41" s="9" t="s">
        <v>14</v>
      </c>
      <c r="B41" s="6" t="n">
        <f aca="false">(C41+D41+E41+F41)/4</f>
        <v>1823</v>
      </c>
      <c r="C41" s="12" t="n">
        <v>1786</v>
      </c>
      <c r="D41" s="12" t="n">
        <v>1480</v>
      </c>
      <c r="E41" s="12" t="n">
        <v>1874</v>
      </c>
      <c r="F41" s="12" t="n">
        <v>2152</v>
      </c>
    </row>
    <row r="42" customFormat="false" ht="19.5" hidden="false" customHeight="true" outlineLevel="0" collapsed="false">
      <c r="A42" s="9" t="s">
        <v>15</v>
      </c>
      <c r="B42" s="6" t="n">
        <f aca="false">(C42+D42+E42+F42)/4</f>
        <v>24.5</v>
      </c>
      <c r="C42" s="14" t="n">
        <v>0</v>
      </c>
      <c r="D42" s="14" t="n">
        <v>0</v>
      </c>
      <c r="E42" s="14" t="n">
        <v>0</v>
      </c>
      <c r="F42" s="14" t="n">
        <v>98</v>
      </c>
    </row>
    <row r="43" customFormat="false" ht="19.5" hidden="false" customHeight="true" outlineLevel="0" collapsed="false">
      <c r="A43" s="9" t="s">
        <v>16</v>
      </c>
      <c r="B43" s="6" t="n">
        <f aca="false">(C43+D43+F43)/4</f>
        <v>22278.5</v>
      </c>
      <c r="C43" s="18" t="n">
        <f aca="false">SUM(C44:C46)</f>
        <v>31657</v>
      </c>
      <c r="D43" s="18" t="n">
        <f aca="false">SUM(D44:D46)</f>
        <v>26549</v>
      </c>
      <c r="E43" s="18" t="n">
        <f aca="false">SUM(E44:E46)</f>
        <v>27573</v>
      </c>
      <c r="F43" s="18" t="n">
        <f aca="false">SUM(F44:F46)</f>
        <v>30908</v>
      </c>
    </row>
    <row r="44" customFormat="false" ht="19.5" hidden="false" customHeight="true" outlineLevel="0" collapsed="false">
      <c r="A44" s="9" t="s">
        <v>17</v>
      </c>
      <c r="B44" s="6" t="n">
        <f aca="false">(C44+D44+F44)/4</f>
        <v>10306.75</v>
      </c>
      <c r="C44" s="18" t="n">
        <v>13773</v>
      </c>
      <c r="D44" s="18" t="n">
        <v>12709</v>
      </c>
      <c r="E44" s="18" t="n">
        <v>14065</v>
      </c>
      <c r="F44" s="18" t="n">
        <v>14745</v>
      </c>
    </row>
    <row r="45" customFormat="false" ht="19.5" hidden="false" customHeight="true" outlineLevel="0" collapsed="false">
      <c r="A45" s="9" t="s">
        <v>18</v>
      </c>
      <c r="B45" s="6" t="n">
        <f aca="false">(C45+D45+F45)/4</f>
        <v>5996</v>
      </c>
      <c r="C45" s="10" t="n">
        <v>8805</v>
      </c>
      <c r="D45" s="10" t="n">
        <v>7456</v>
      </c>
      <c r="E45" s="10" t="n">
        <v>6698</v>
      </c>
      <c r="F45" s="10" t="n">
        <v>7723</v>
      </c>
    </row>
    <row r="46" customFormat="false" ht="19.5" hidden="false" customHeight="true" outlineLevel="0" collapsed="false">
      <c r="A46" s="9" t="s">
        <v>19</v>
      </c>
      <c r="B46" s="6" t="n">
        <f aca="false">(C46+D46+F46)/4</f>
        <v>5975.75</v>
      </c>
      <c r="C46" s="10" t="n">
        <v>9079</v>
      </c>
      <c r="D46" s="10" t="n">
        <v>6384</v>
      </c>
      <c r="E46" s="10" t="n">
        <v>6810</v>
      </c>
      <c r="F46" s="10" t="n">
        <v>8440</v>
      </c>
    </row>
    <row r="47" customFormat="false" ht="19.5" hidden="false" customHeight="true" outlineLevel="0" collapsed="false">
      <c r="A47" s="9" t="s">
        <v>20</v>
      </c>
      <c r="B47" s="6" t="s">
        <v>22</v>
      </c>
      <c r="C47" s="14" t="s">
        <v>22</v>
      </c>
      <c r="D47" s="14" t="s">
        <v>22</v>
      </c>
      <c r="E47" s="14" t="s">
        <v>22</v>
      </c>
      <c r="F47" s="14" t="s">
        <v>22</v>
      </c>
    </row>
    <row r="48" customFormat="false" ht="19.5" hidden="false" customHeight="true" outlineLevel="0" collapsed="false">
      <c r="A48" s="9" t="s">
        <v>21</v>
      </c>
      <c r="B48" s="6" t="s">
        <v>22</v>
      </c>
      <c r="C48" s="14" t="s">
        <v>22</v>
      </c>
      <c r="D48" s="14" t="s">
        <v>22</v>
      </c>
      <c r="E48" s="14" t="s">
        <v>22</v>
      </c>
      <c r="F48" s="14" t="s">
        <v>22</v>
      </c>
    </row>
    <row r="49" customFormat="false" ht="20.25" hidden="false" customHeight="true" outlineLevel="0" collapsed="false">
      <c r="A49" s="30"/>
      <c r="B49" s="31"/>
      <c r="C49" s="31"/>
      <c r="D49" s="31"/>
      <c r="E49" s="31"/>
      <c r="F49" s="31"/>
    </row>
    <row r="50" customFormat="false" ht="19.5" hidden="false" customHeight="true" outlineLevel="0" collapsed="false">
      <c r="A50" s="32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32" t="s">
        <v>26</v>
      </c>
      <c r="B51" s="2"/>
      <c r="C51" s="2"/>
      <c r="D51" s="2"/>
      <c r="E51" s="2"/>
      <c r="F51" s="2"/>
    </row>
    <row r="52" customFormat="false" ht="18.75" hidden="false" customHeight="false" outlineLevel="0" collapsed="false">
      <c r="A52" s="30"/>
      <c r="B52" s="30"/>
      <c r="C52" s="30"/>
      <c r="D52" s="30"/>
      <c r="E52" s="30"/>
      <c r="F52" s="3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3-06-14T05:01:17Z</dcterms:modified>
  <cp:revision>0</cp:revision>
  <dc:subject/>
  <dc:title/>
</cp:coreProperties>
</file>