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2177</v>
      </c>
      <c r="C6" s="10" t="n">
        <f aca="false">C7+C8+C9+C10+C11+C15+C19+C20</f>
        <v>90398</v>
      </c>
      <c r="D6" s="10" t="n">
        <f aca="false">D7+D8+D9+D10+D11+D15+D19+D20</f>
        <v>617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137</v>
      </c>
      <c r="C7" s="12" t="n">
        <v>7777</v>
      </c>
      <c r="D7" s="12" t="n">
        <v>236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204</v>
      </c>
      <c r="C8" s="12" t="n">
        <v>20799</v>
      </c>
      <c r="D8" s="12" t="n">
        <v>1540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947</v>
      </c>
      <c r="C9" s="12" t="n">
        <v>25196</v>
      </c>
      <c r="D9" s="12" t="n">
        <v>1375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033</v>
      </c>
      <c r="C10" s="12" t="n">
        <v>15613</v>
      </c>
      <c r="D10" s="12" t="n">
        <v>842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271</v>
      </c>
      <c r="C11" s="12" t="n">
        <f aca="false">C12+C13+C14</f>
        <v>10341</v>
      </c>
      <c r="D11" s="12" t="n">
        <f aca="false">D12+D13+D14</f>
        <v>893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389</v>
      </c>
      <c r="C12" s="12" t="n">
        <v>6115</v>
      </c>
      <c r="D12" s="12" t="n">
        <v>627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816</v>
      </c>
      <c r="C13" s="12" t="n">
        <v>4167</v>
      </c>
      <c r="D13" s="12" t="n">
        <v>264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6</v>
      </c>
      <c r="C14" s="12" t="n">
        <v>59</v>
      </c>
      <c r="D14" s="12" t="n">
        <v>7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434</v>
      </c>
      <c r="C15" s="12" t="n">
        <f aca="false">C16+C17+C18</f>
        <v>10130</v>
      </c>
      <c r="D15" s="12" t="n">
        <f aca="false">D16+D17+D18</f>
        <v>1230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0710</v>
      </c>
      <c r="C16" s="12" t="n">
        <v>4469</v>
      </c>
      <c r="D16" s="12" t="n">
        <v>624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15</v>
      </c>
      <c r="C17" s="12" t="n">
        <v>4926</v>
      </c>
      <c r="D17" s="12" t="n">
        <v>458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09</v>
      </c>
      <c r="C18" s="12" t="n">
        <v>735</v>
      </c>
      <c r="D18" s="12" t="n">
        <v>147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14</v>
      </c>
      <c r="C19" s="12" t="n">
        <v>244</v>
      </c>
      <c r="D19" s="12" t="n">
        <v>17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37</v>
      </c>
      <c r="C20" s="12" t="n">
        <v>298</v>
      </c>
      <c r="D20" s="12" t="n">
        <v>43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6.66132201318202</v>
      </c>
      <c r="C23" s="17" t="n">
        <f aca="false">IF($C$6=0,0,C7*100/$C$6)</f>
        <v>8.603066439523</v>
      </c>
      <c r="D23" s="17" t="n">
        <f aca="false">IF($D$6=0,0,D7*100/$D$6)</f>
        <v>3.8200683080011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23.7907173883044</v>
      </c>
      <c r="C24" s="17" t="n">
        <f aca="false">IF($C$6=0,0,C8*100/$C$6)</f>
        <v>23.0082523949645</v>
      </c>
      <c r="D24" s="17" t="n">
        <f aca="false">IF($D$6=0,0,D8*100/$D$6)</f>
        <v>24.9356577477784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25.5932236803196</v>
      </c>
      <c r="C25" s="17" t="n">
        <f aca="false">IF($C$6=0,0,C9*100/$C$6)</f>
        <v>27.8722980596916</v>
      </c>
      <c r="D25" s="17" t="n">
        <f aca="false">IF($D$6=0,0,D9*100/$D$6)</f>
        <v>22.2583725861539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5.7927939176091</v>
      </c>
      <c r="C26" s="17" t="n">
        <f aca="false">IF($C$6=0,0,C10*100/$C$6)</f>
        <v>17.2713998097303</v>
      </c>
      <c r="D26" s="17" t="n">
        <f aca="false">IF($D$6=0,0,D10*100/$D$6)</f>
        <v>13.6292267599022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2.6635431109826</v>
      </c>
      <c r="C27" s="17" t="n">
        <f aca="false">IF($C$6=0,0,C11*100/$C$6)</f>
        <v>11.43941237638</v>
      </c>
      <c r="D27" s="17" t="n">
        <f aca="false">IF($D$6=0,0,D11*100/$D$6)</f>
        <v>14.4547499959533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8.14117770753793</v>
      </c>
      <c r="C28" s="17" t="n">
        <f aca="false">IF($C$6=0,0,C12*100/$C$6)</f>
        <v>6.76453018872099</v>
      </c>
      <c r="D28" s="17" t="n">
        <f aca="false">IF($D$6=0,0,D12*100/$D$6)</f>
        <v>10.1555544764402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4.47899485467581</v>
      </c>
      <c r="C29" s="17" t="n">
        <f aca="false">IF($C$6=0,0,C13*100/$C$6)</f>
        <v>4.60961525697471</v>
      </c>
      <c r="D29" s="17" t="n">
        <f aca="false">IF($D$6=0,0,D13*100/$D$6)</f>
        <v>4.28786480843005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.0433705487688678</v>
      </c>
      <c r="C30" s="17" t="n">
        <f aca="false">IF($C$6=0,0,C14*100/$C$6)</f>
        <v>0.0652669306843072</v>
      </c>
      <c r="D30" s="17" t="n">
        <f aca="false">IF($D$6=0,0,D14*100/$D$6)</f>
        <v>0.0113307110830541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14.7420438042543</v>
      </c>
      <c r="C31" s="17" t="n">
        <f aca="false">IF($C$6=0,0,C15*100/$C$6)</f>
        <v>11.2060001327463</v>
      </c>
      <c r="D31" s="17" t="n">
        <f aca="false">IF($D$6=0,0,D15*100/$D$6)</f>
        <v>19.9161527379854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7.03785723203901</v>
      </c>
      <c r="C32" s="17" t="n">
        <f aca="false">IF($C$6=0,0,C16*100/$C$6)</f>
        <v>4.94369344454523</v>
      </c>
      <c r="D32" s="17" t="n">
        <f aca="false">IF($D$6=0,0,D16*100/$D$6)</f>
        <v>10.1021382670487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6.25258744751178</v>
      </c>
      <c r="C33" s="17" t="n">
        <f aca="false">IF($C$6=0,0,C17*100/$C$6)</f>
        <v>5.44923560255758</v>
      </c>
      <c r="D33" s="17" t="n">
        <f aca="false">IF($D$6=0,0,D17*100/$D$6)</f>
        <v>7.4280904514479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1.45159912470347</v>
      </c>
      <c r="C34" s="17" t="n">
        <f aca="false">IF($C$6=0,0,C18*100/$C$6)</f>
        <v>0.813071085643488</v>
      </c>
      <c r="D34" s="17" t="n">
        <f aca="false">IF($D$6=0,0,D18*100/$D$6)</f>
        <v>2.38592401948882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0.272051624095626</v>
      </c>
      <c r="C35" s="17" t="n">
        <f aca="false">IF($C$6=0,0,C19*100/$C$6)</f>
        <v>0.269917476050355</v>
      </c>
      <c r="D35" s="17" t="n">
        <f aca="false">IF($D$6=0,0,D19*100/$D$6)</f>
        <v>0.275174412017028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0.484304461252357</v>
      </c>
      <c r="C36" s="17" t="n">
        <f aca="false">IF($C$6=0,0,C20*100/$C$6)</f>
        <v>0.329653310913958</v>
      </c>
      <c r="D36" s="17" t="n">
        <f aca="false">IF($D$6=0,0,D20*100/$D$6)</f>
        <v>0.71059745220867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4-04T01:52:01Z</dcterms:modified>
  <cp:revision>0</cp:revision>
  <dc:subject/>
  <dc:title/>
</cp:coreProperties>
</file>