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-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??_-;_-@_-________"/>
    <numFmt numFmtId="169" formatCode="0.0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8"/>
        <xdr:cNvSpPr/>
      </xdr:nvSpPr>
      <xdr:spPr>
        <a:xfrm>
          <a:off x="1096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096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" name="Line 12"/>
        <xdr:cNvSpPr/>
      </xdr:nvSpPr>
      <xdr:spPr>
        <a:xfrm>
          <a:off x="1096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14"/>
        <xdr:cNvSpPr/>
      </xdr:nvSpPr>
      <xdr:spPr>
        <a:xfrm>
          <a:off x="1096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16"/>
        <xdr:cNvSpPr/>
      </xdr:nvSpPr>
      <xdr:spPr>
        <a:xfrm>
          <a:off x="1096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18"/>
        <xdr:cNvSpPr/>
      </xdr:nvSpPr>
      <xdr:spPr>
        <a:xfrm>
          <a:off x="1096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8.14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3.75" hidden="false" customHeight="true" outlineLevel="0" collapsed="false"/>
    <row r="3" s="6" customFormat="true" ht="26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</row>
    <row r="4" s="6" customFormat="true" ht="24" hidden="false" customHeight="true" outlineLevel="0" collapsed="false">
      <c r="B4" s="7" t="s">
        <v>4</v>
      </c>
      <c r="C4" s="7"/>
      <c r="D4" s="7"/>
      <c r="E4" s="8"/>
    </row>
    <row r="5" s="11" customFormat="true" ht="21" hidden="false" customHeight="true" outlineLevel="0" collapsed="false">
      <c r="A5" s="9" t="s">
        <v>5</v>
      </c>
      <c r="B5" s="10" t="n">
        <v>477254.1525</v>
      </c>
      <c r="C5" s="10" t="n">
        <v>254918.8775</v>
      </c>
      <c r="D5" s="10" t="n">
        <v>222335.07</v>
      </c>
      <c r="E5" s="10"/>
    </row>
    <row r="6" s="14" customFormat="true" ht="21" hidden="false" customHeight="true" outlineLevel="0" collapsed="false">
      <c r="A6" s="12" t="s">
        <v>6</v>
      </c>
      <c r="B6" s="13" t="n">
        <v>9517.1875</v>
      </c>
      <c r="C6" s="13" t="n">
        <v>3046.995</v>
      </c>
      <c r="D6" s="13" t="n">
        <v>6470.1175</v>
      </c>
      <c r="E6" s="13"/>
    </row>
    <row r="7" s="14" customFormat="true" ht="21" hidden="false" customHeight="true" outlineLevel="0" collapsed="false">
      <c r="A7" s="14" t="s">
        <v>7</v>
      </c>
      <c r="B7" s="15" t="n">
        <v>136095.9175</v>
      </c>
      <c r="C7" s="15" t="n">
        <v>66255.5725</v>
      </c>
      <c r="D7" s="15" t="n">
        <v>69840.3975</v>
      </c>
      <c r="E7" s="15"/>
    </row>
    <row r="8" s="14" customFormat="true" ht="21" hidden="false" customHeight="true" outlineLevel="0" collapsed="false">
      <c r="A8" s="16" t="s">
        <v>8</v>
      </c>
      <c r="B8" s="15" t="n">
        <v>100378.7925</v>
      </c>
      <c r="C8" s="15" t="n">
        <v>57281.8525</v>
      </c>
      <c r="D8" s="15" t="n">
        <v>43096.94</v>
      </c>
      <c r="E8" s="15"/>
    </row>
    <row r="9" s="14" customFormat="true" ht="21" hidden="false" customHeight="true" outlineLevel="0" collapsed="false">
      <c r="A9" s="16" t="s">
        <v>9</v>
      </c>
      <c r="B9" s="15" t="n">
        <v>86005.32</v>
      </c>
      <c r="C9" s="15" t="n">
        <v>52101.44</v>
      </c>
      <c r="D9" s="15" t="n">
        <v>33903.8825</v>
      </c>
      <c r="E9" s="15"/>
    </row>
    <row r="10" s="17" customFormat="true" ht="21" hidden="false" customHeight="true" outlineLevel="0" collapsed="false">
      <c r="A10" s="14" t="s">
        <v>10</v>
      </c>
      <c r="B10" s="15" t="n">
        <v>77443.6725</v>
      </c>
      <c r="C10" s="15" t="n">
        <v>43453.0525</v>
      </c>
      <c r="D10" s="15" t="n">
        <v>33990.8325</v>
      </c>
      <c r="E10" s="15"/>
    </row>
    <row r="11" s="17" customFormat="true" ht="21" hidden="false" customHeight="true" outlineLevel="0" collapsed="false">
      <c r="A11" s="18" t="s">
        <v>11</v>
      </c>
      <c r="B11" s="15" t="n">
        <v>56809.4725</v>
      </c>
      <c r="C11" s="15" t="n">
        <v>29353.3375</v>
      </c>
      <c r="D11" s="15" t="n">
        <v>27456.29</v>
      </c>
      <c r="E11" s="15"/>
    </row>
    <row r="12" s="17" customFormat="true" ht="21" hidden="false" customHeight="true" outlineLevel="0" collapsed="false">
      <c r="A12" s="18" t="s">
        <v>12</v>
      </c>
      <c r="B12" s="15" t="n">
        <v>20634.5075</v>
      </c>
      <c r="C12" s="15" t="n">
        <v>14099.715</v>
      </c>
      <c r="D12" s="15" t="n">
        <v>6534.5425</v>
      </c>
      <c r="E12" s="15"/>
    </row>
    <row r="13" s="17" customFormat="true" ht="21" hidden="false" customHeight="true" outlineLevel="0" collapsed="false">
      <c r="A13" s="19" t="s">
        <v>13</v>
      </c>
      <c r="B13" s="20" t="n">
        <v>0</v>
      </c>
      <c r="C13" s="20" t="n">
        <v>0</v>
      </c>
      <c r="D13" s="20" t="n">
        <v>0</v>
      </c>
      <c r="E13" s="15"/>
    </row>
    <row r="14" s="17" customFormat="true" ht="21" hidden="false" customHeight="true" outlineLevel="0" collapsed="false">
      <c r="A14" s="14" t="s">
        <v>14</v>
      </c>
      <c r="B14" s="15" t="n">
        <v>67557.5075</v>
      </c>
      <c r="C14" s="15" t="n">
        <v>32687.785</v>
      </c>
      <c r="D14" s="15" t="n">
        <v>34869.6425</v>
      </c>
      <c r="E14" s="15"/>
    </row>
    <row r="15" s="14" customFormat="true" ht="21" hidden="false" customHeight="true" outlineLevel="0" collapsed="false">
      <c r="A15" s="19" t="s">
        <v>15</v>
      </c>
      <c r="B15" s="15" t="n">
        <v>28629.05</v>
      </c>
      <c r="C15" s="15" t="n">
        <v>11899.1625</v>
      </c>
      <c r="D15" s="15" t="n">
        <v>16729.89</v>
      </c>
      <c r="E15" s="15"/>
    </row>
    <row r="16" s="14" customFormat="true" ht="21" hidden="false" customHeight="true" outlineLevel="0" collapsed="false">
      <c r="A16" s="19" t="s">
        <v>16</v>
      </c>
      <c r="B16" s="15" t="n">
        <v>29706.97675</v>
      </c>
      <c r="C16" s="15" t="n">
        <v>18508.865</v>
      </c>
      <c r="D16" s="15" t="n">
        <v>11198.1375</v>
      </c>
      <c r="E16" s="15"/>
    </row>
    <row r="17" s="14" customFormat="true" ht="21" hidden="false" customHeight="true" outlineLevel="0" collapsed="false">
      <c r="A17" s="19" t="s">
        <v>17</v>
      </c>
      <c r="B17" s="15" t="n">
        <v>9221.6525</v>
      </c>
      <c r="C17" s="15" t="n">
        <v>2279.6325</v>
      </c>
      <c r="D17" s="15" t="n">
        <v>6941.995</v>
      </c>
      <c r="E17" s="15"/>
    </row>
    <row r="18" s="14" customFormat="true" ht="21" hidden="false" customHeight="true" outlineLevel="0" collapsed="false">
      <c r="A18" s="18" t="s">
        <v>18</v>
      </c>
      <c r="B18" s="15" t="n">
        <v>0</v>
      </c>
      <c r="C18" s="15" t="n">
        <v>0</v>
      </c>
      <c r="D18" s="15" t="n">
        <v>0</v>
      </c>
      <c r="E18" s="15"/>
    </row>
    <row r="19" s="14" customFormat="true" ht="21" hidden="false" customHeight="true" outlineLevel="0" collapsed="false">
      <c r="A19" s="18" t="s">
        <v>19</v>
      </c>
      <c r="B19" s="15" t="n">
        <v>254.9775</v>
      </c>
      <c r="C19" s="15" t="n">
        <v>92.0375</v>
      </c>
      <c r="D19" s="15" t="n">
        <v>162.94</v>
      </c>
      <c r="E19" s="15"/>
    </row>
    <row r="20" s="17" customFormat="true" ht="21" hidden="false" customHeight="true" outlineLevel="0" collapsed="false">
      <c r="A20" s="17" t="s">
        <v>20</v>
      </c>
      <c r="B20" s="21" t="s">
        <v>21</v>
      </c>
      <c r="C20" s="21"/>
      <c r="D20" s="21"/>
      <c r="E20" s="22"/>
    </row>
    <row r="21" s="17" customFormat="true" ht="21" hidden="false" customHeight="true" outlineLevel="0" collapsed="false">
      <c r="A21" s="9" t="s">
        <v>5</v>
      </c>
      <c r="B21" s="23" t="n">
        <v>100</v>
      </c>
      <c r="C21" s="23" t="n">
        <v>100</v>
      </c>
      <c r="D21" s="23" t="n">
        <v>100</v>
      </c>
      <c r="E21" s="23"/>
    </row>
    <row r="22" s="17" customFormat="true" ht="21" hidden="false" customHeight="true" outlineLevel="0" collapsed="false">
      <c r="A22" s="12" t="s">
        <v>6</v>
      </c>
      <c r="B22" s="24" t="n">
        <f aca="false">(100/B$5)*B6</f>
        <v>1.99415499061582</v>
      </c>
      <c r="C22" s="24" t="n">
        <f aca="false">(100/C$5)*C6</f>
        <v>1.1952802514596</v>
      </c>
      <c r="D22" s="24" t="n">
        <f aca="false">(100/D$5)*D6</f>
        <v>2.91007509521552</v>
      </c>
      <c r="E22" s="24"/>
    </row>
    <row r="23" s="17" customFormat="true" ht="21" hidden="false" customHeight="true" outlineLevel="0" collapsed="false">
      <c r="A23" s="14" t="s">
        <v>7</v>
      </c>
      <c r="B23" s="24" t="n">
        <f aca="false">(100/B$5)*B7</f>
        <v>28.5164449145364</v>
      </c>
      <c r="C23" s="24" t="n">
        <f aca="false">(100/C$5)*C7</f>
        <v>25.9908458525203</v>
      </c>
      <c r="D23" s="24" t="n">
        <f aca="false">(100/D$5)*D7</f>
        <v>31.4122272748064</v>
      </c>
      <c r="E23" s="24"/>
    </row>
    <row r="24" s="17" customFormat="true" ht="21" hidden="false" customHeight="true" outlineLevel="0" collapsed="false">
      <c r="A24" s="16" t="s">
        <v>8</v>
      </c>
      <c r="B24" s="24" t="n">
        <f aca="false">(100/B$5)*B8</f>
        <v>21.032565557405</v>
      </c>
      <c r="C24" s="24" t="n">
        <f aca="false">(100/C$5)*C8</f>
        <v>22.4706200897185</v>
      </c>
      <c r="D24" s="24" t="n">
        <f aca="false">(100/D$5)*D8</f>
        <v>19.3837796259493</v>
      </c>
      <c r="E24" s="24"/>
    </row>
    <row r="25" s="17" customFormat="true" ht="21" hidden="false" customHeight="true" outlineLevel="0" collapsed="false">
      <c r="A25" s="16" t="s">
        <v>9</v>
      </c>
      <c r="B25" s="24" t="n">
        <f aca="false">(100/B$5)*B9</f>
        <v>18.0208636319828</v>
      </c>
      <c r="C25" s="24" t="n">
        <f aca="false">(100/C$5)*C9</f>
        <v>20.4384392834932</v>
      </c>
      <c r="D25" s="24" t="n">
        <f aca="false">(100/D$5)*D9</f>
        <v>15.2490034523119</v>
      </c>
      <c r="E25" s="24"/>
    </row>
    <row r="26" s="17" customFormat="true" ht="21" hidden="false" customHeight="true" outlineLevel="0" collapsed="false">
      <c r="A26" s="14" t="s">
        <v>10</v>
      </c>
      <c r="B26" s="24" t="n">
        <f aca="false">(100/B$5)*B10</f>
        <v>16.2269248144467</v>
      </c>
      <c r="C26" s="24" t="n">
        <f aca="false">(100/C$5)*C10</f>
        <v>17.0458354932934</v>
      </c>
      <c r="D26" s="24" t="n">
        <v>15.3</v>
      </c>
      <c r="E26" s="24"/>
    </row>
    <row r="27" s="17" customFormat="true" ht="21" hidden="false" customHeight="true" outlineLevel="0" collapsed="false">
      <c r="A27" s="18" t="s">
        <v>11</v>
      </c>
      <c r="B27" s="24" t="n">
        <f aca="false">(100/B$5)*B11</f>
        <v>11.9034003585752</v>
      </c>
      <c r="C27" s="24" t="n">
        <f aca="false">(100/C$5)*C11</f>
        <v>11.5147759114073</v>
      </c>
      <c r="D27" s="24" t="n">
        <v>12.4</v>
      </c>
      <c r="E27" s="24"/>
    </row>
    <row r="28" s="17" customFormat="true" ht="21" hidden="false" customHeight="true" outlineLevel="0" collapsed="false">
      <c r="A28" s="18" t="s">
        <v>12</v>
      </c>
      <c r="B28" s="24" t="n">
        <f aca="false">(100/B$5)*B12</f>
        <v>4.32358888695054</v>
      </c>
      <c r="C28" s="24" t="n">
        <f aca="false">(100/C$5)*C12</f>
        <v>5.53105958188601</v>
      </c>
      <c r="D28" s="24" t="n">
        <f aca="false">(100/D$5)*D12</f>
        <v>2.93905163049626</v>
      </c>
      <c r="E28" s="24"/>
    </row>
    <row r="29" s="17" customFormat="true" ht="21" hidden="false" customHeight="true" outlineLevel="0" collapsed="false">
      <c r="A29" s="19" t="s">
        <v>13</v>
      </c>
      <c r="B29" s="25" t="s">
        <v>22</v>
      </c>
      <c r="C29" s="25" t="s">
        <v>22</v>
      </c>
      <c r="D29" s="25" t="s">
        <v>22</v>
      </c>
      <c r="E29" s="26"/>
    </row>
    <row r="30" s="17" customFormat="true" ht="21" hidden="false" customHeight="true" outlineLevel="0" collapsed="false">
      <c r="A30" s="14" t="s">
        <v>14</v>
      </c>
      <c r="B30" s="24" t="n">
        <v>14.2</v>
      </c>
      <c r="C30" s="24" t="n">
        <v>12.9</v>
      </c>
      <c r="D30" s="24" t="n">
        <v>15.7</v>
      </c>
      <c r="E30" s="24"/>
    </row>
    <row r="31" s="17" customFormat="true" ht="21" hidden="false" customHeight="true" outlineLevel="0" collapsed="false">
      <c r="A31" s="19" t="s">
        <v>15</v>
      </c>
      <c r="B31" s="24" t="n">
        <f aca="false">(100/B$5)*B15</f>
        <v>5.99870107992408</v>
      </c>
      <c r="C31" s="24" t="n">
        <f aca="false">(100/C$5)*C15</f>
        <v>4.66782319798972</v>
      </c>
      <c r="D31" s="24" t="n">
        <f aca="false">(100/D$5)*D15</f>
        <v>7.52462938033123</v>
      </c>
      <c r="E31" s="24"/>
    </row>
    <row r="32" s="17" customFormat="true" ht="21" hidden="false" customHeight="true" outlineLevel="0" collapsed="false">
      <c r="A32" s="19" t="s">
        <v>16</v>
      </c>
      <c r="B32" s="24" t="n">
        <v>6.3</v>
      </c>
      <c r="C32" s="24" t="n">
        <f aca="false">(100/C$5)*C16</f>
        <v>7.26068825561967</v>
      </c>
      <c r="D32" s="24" t="n">
        <v>5.1</v>
      </c>
      <c r="E32" s="24"/>
    </row>
    <row r="33" s="17" customFormat="true" ht="21" hidden="false" customHeight="true" outlineLevel="0" collapsed="false">
      <c r="A33" s="19" t="s">
        <v>17</v>
      </c>
      <c r="B33" s="24" t="n">
        <v>2</v>
      </c>
      <c r="C33" s="24" t="n">
        <f aca="false">(100/C$5)*C17</f>
        <v>0.89425801743537</v>
      </c>
      <c r="D33" s="24" t="n">
        <f aca="false">(100/D$5)*D17</f>
        <v>3.12231219303369</v>
      </c>
      <c r="E33" s="24"/>
    </row>
    <row r="34" s="17" customFormat="true" ht="21" hidden="false" customHeight="true" outlineLevel="0" collapsed="false">
      <c r="A34" s="18" t="s">
        <v>18</v>
      </c>
      <c r="B34" s="25" t="s">
        <v>22</v>
      </c>
      <c r="C34" s="25" t="s">
        <v>22</v>
      </c>
      <c r="D34" s="25" t="s">
        <v>22</v>
      </c>
      <c r="E34" s="26"/>
    </row>
    <row r="35" s="17" customFormat="true" ht="21" hidden="false" customHeight="true" outlineLevel="0" collapsed="false">
      <c r="A35" s="27" t="s">
        <v>19</v>
      </c>
      <c r="B35" s="28" t="n">
        <f aca="false">(100/B$5)*B19</f>
        <v>0.0534259364039792</v>
      </c>
      <c r="C35" s="28" t="s">
        <v>23</v>
      </c>
      <c r="D35" s="28" t="n">
        <f aca="false">(100/D$5)*D19</f>
        <v>0.0732857843794054</v>
      </c>
      <c r="E35" s="29"/>
    </row>
    <row r="36" s="17" customFormat="true" ht="25.5" hidden="false" customHeight="true" outlineLevel="0" collapsed="false">
      <c r="A36" s="30" t="s">
        <v>24</v>
      </c>
      <c r="B36" s="6"/>
      <c r="C36" s="6"/>
      <c r="D36" s="6"/>
      <c r="E36" s="6"/>
    </row>
    <row r="37" s="17" customFormat="true" ht="21.75" hidden="false" customHeight="true" outlineLevel="0" collapsed="false">
      <c r="A37" s="31" t="s">
        <v>25</v>
      </c>
      <c r="B37" s="32"/>
      <c r="C37" s="32"/>
      <c r="D37" s="32"/>
      <c r="E37" s="32"/>
    </row>
    <row r="38" s="17" customFormat="true" ht="21.75" hidden="false" customHeight="true" outlineLevel="0" collapsed="false">
      <c r="A38" s="33" t="s">
        <v>26</v>
      </c>
      <c r="B38" s="33"/>
      <c r="C38" s="33"/>
      <c r="D38" s="33"/>
      <c r="E38" s="33"/>
    </row>
    <row r="42" customFormat="false" ht="26.25" hidden="false" customHeight="true" outlineLevel="0" collapsed="false">
      <c r="A42" s="6"/>
      <c r="B42" s="6"/>
      <c r="C42" s="6"/>
      <c r="D42" s="6"/>
      <c r="E42" s="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3:46Z</dcterms:modified>
  <cp:revision>0</cp:revision>
  <dc:subject/>
  <dc:title/>
</cp:coreProperties>
</file>