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350359</v>
      </c>
      <c r="C5" s="11" t="n">
        <v>185822</v>
      </c>
      <c r="D5" s="11" t="n">
        <v>164537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648</v>
      </c>
      <c r="C6" s="16" t="n">
        <v>233</v>
      </c>
      <c r="D6" s="16" t="n">
        <v>415</v>
      </c>
      <c r="E6" s="12"/>
    </row>
    <row r="7" customFormat="false" ht="26.25" hidden="false" customHeight="true" outlineLevel="0" collapsed="false">
      <c r="A7" s="17" t="s">
        <v>8</v>
      </c>
      <c r="B7" s="16" t="n">
        <v>718</v>
      </c>
      <c r="C7" s="16" t="n">
        <v>572</v>
      </c>
      <c r="D7" s="16" t="n">
        <v>146</v>
      </c>
      <c r="E7" s="12"/>
    </row>
    <row r="8" customFormat="false" ht="26.25" hidden="false" customHeight="true" outlineLevel="0" collapsed="false">
      <c r="A8" s="15" t="s">
        <v>9</v>
      </c>
      <c r="B8" s="16" t="n">
        <v>1603</v>
      </c>
      <c r="C8" s="16" t="n">
        <v>393</v>
      </c>
      <c r="D8" s="16" t="n">
        <v>1210</v>
      </c>
      <c r="E8" s="12"/>
    </row>
    <row r="9" customFormat="false" ht="26.25" hidden="false" customHeight="true" outlineLevel="0" collapsed="false">
      <c r="A9" s="15" t="s">
        <v>10</v>
      </c>
      <c r="B9" s="16" t="n">
        <v>5657</v>
      </c>
      <c r="C9" s="16" t="n">
        <v>3980</v>
      </c>
      <c r="D9" s="16" t="n">
        <v>1677</v>
      </c>
      <c r="E9" s="12"/>
    </row>
    <row r="10" customFormat="false" ht="26.25" hidden="false" customHeight="true" outlineLevel="0" collapsed="false">
      <c r="A10" s="15" t="s">
        <v>11</v>
      </c>
      <c r="B10" s="16" t="n">
        <v>2476</v>
      </c>
      <c r="C10" s="16" t="n">
        <v>814</v>
      </c>
      <c r="D10" s="16" t="n">
        <v>1662</v>
      </c>
      <c r="E10" s="12"/>
    </row>
    <row r="11" customFormat="false" ht="26.25" hidden="false" customHeight="true" outlineLevel="0" collapsed="false">
      <c r="A11" s="18" t="s">
        <v>12</v>
      </c>
      <c r="B11" s="16" t="n">
        <v>11297</v>
      </c>
      <c r="C11" s="16" t="n">
        <v>5670</v>
      </c>
      <c r="D11" s="16" t="n">
        <v>5627</v>
      </c>
      <c r="E11" s="12"/>
    </row>
    <row r="12" customFormat="false" ht="26.25" hidden="false" customHeight="true" outlineLevel="0" collapsed="false">
      <c r="A12" s="18" t="s">
        <v>13</v>
      </c>
      <c r="B12" s="16" t="n">
        <v>212826</v>
      </c>
      <c r="C12" s="16" t="n">
        <v>113327</v>
      </c>
      <c r="D12" s="16" t="n">
        <v>99499</v>
      </c>
      <c r="E12" s="12"/>
    </row>
    <row r="13" customFormat="false" ht="26.25" hidden="false" customHeight="true" outlineLevel="0" collapsed="false">
      <c r="A13" s="18" t="s">
        <v>14</v>
      </c>
      <c r="B13" s="16" t="n">
        <v>115134</v>
      </c>
      <c r="C13" s="16" t="n">
        <v>60833</v>
      </c>
      <c r="D13" s="16" t="n">
        <v>54301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5</v>
      </c>
      <c r="D15" s="21"/>
    </row>
    <row r="16" s="13" customFormat="true" ht="26.25" hidden="false" customHeight="true" outlineLevel="0" collapsed="false">
      <c r="A16" s="10" t="s">
        <v>6</v>
      </c>
      <c r="B16" s="22" t="n">
        <v>100</v>
      </c>
      <c r="C16" s="22" t="n">
        <v>100</v>
      </c>
      <c r="D16" s="22" t="n">
        <f aca="false">SUM(D17:D24)</f>
        <v>100.059043254709</v>
      </c>
      <c r="G16" s="14"/>
    </row>
    <row r="17" customFormat="false" ht="26.25" hidden="false" customHeight="true" outlineLevel="0" collapsed="false">
      <c r="A17" s="15" t="s">
        <v>7</v>
      </c>
      <c r="B17" s="23" t="n">
        <v>0.2</v>
      </c>
      <c r="C17" s="23" t="n">
        <f aca="false">C6/C$5*100</f>
        <v>0.125388812950027</v>
      </c>
      <c r="D17" s="23" t="n">
        <v>0.3</v>
      </c>
      <c r="H17" s="19"/>
    </row>
    <row r="18" customFormat="false" ht="26.25" hidden="false" customHeight="true" outlineLevel="0" collapsed="false">
      <c r="A18" s="17" t="s">
        <v>8</v>
      </c>
      <c r="B18" s="23" t="n">
        <v>0.2</v>
      </c>
      <c r="C18" s="23" t="n">
        <v>0.3</v>
      </c>
      <c r="D18" s="23" t="n">
        <v>0.1</v>
      </c>
    </row>
    <row r="19" customFormat="false" ht="26.25" hidden="false" customHeight="true" outlineLevel="0" collapsed="false">
      <c r="A19" s="15" t="s">
        <v>9</v>
      </c>
      <c r="B19" s="23" t="n">
        <f aca="false">B8/B$5*100</f>
        <v>0.457530704220528</v>
      </c>
      <c r="C19" s="23" t="n">
        <f aca="false">C8/C$5*100</f>
        <v>0.211492718838458</v>
      </c>
      <c r="D19" s="23" t="n">
        <f aca="false">D8/D$5*100</f>
        <v>0.735396901608757</v>
      </c>
    </row>
    <row r="20" customFormat="false" ht="26.25" hidden="false" customHeight="true" outlineLevel="0" collapsed="false">
      <c r="A20" s="15" t="s">
        <v>10</v>
      </c>
      <c r="B20" s="23" t="n">
        <f aca="false">B9/B$5*100</f>
        <v>1.61462956567407</v>
      </c>
      <c r="C20" s="23" t="n">
        <f aca="false">C9/C$5*100</f>
        <v>2.14183465897472</v>
      </c>
      <c r="D20" s="23" t="n">
        <f aca="false">D9/D$5*100</f>
        <v>1.01922363966767</v>
      </c>
    </row>
    <row r="21" customFormat="false" ht="26.25" hidden="false" customHeight="true" outlineLevel="0" collapsed="false">
      <c r="A21" s="15" t="s">
        <v>11</v>
      </c>
      <c r="B21" s="23" t="n">
        <f aca="false">B10/B$5*100</f>
        <v>0.706703695352481</v>
      </c>
      <c r="C21" s="23" t="n">
        <v>0.5</v>
      </c>
      <c r="D21" s="23" t="n">
        <f aca="false">D10/D$5*100</f>
        <v>1.01010714915186</v>
      </c>
    </row>
    <row r="22" customFormat="false" ht="26.25" hidden="false" customHeight="true" outlineLevel="0" collapsed="false">
      <c r="A22" s="18" t="s">
        <v>12</v>
      </c>
      <c r="B22" s="23" t="n">
        <f aca="false">B11/B$5*100</f>
        <v>3.22440696542689</v>
      </c>
      <c r="C22" s="23" t="n">
        <f aca="false">C11/C$5*100</f>
        <v>3.05130716492127</v>
      </c>
      <c r="D22" s="23" t="n">
        <f aca="false">D11/D$5*100</f>
        <v>3.41989947549791</v>
      </c>
    </row>
    <row r="23" customFormat="false" ht="26.25" hidden="false" customHeight="true" outlineLevel="0" collapsed="false">
      <c r="A23" s="18" t="s">
        <v>13</v>
      </c>
      <c r="B23" s="23" t="n">
        <f aca="false">B12/B$5*100</f>
        <v>60.7451214325877</v>
      </c>
      <c r="C23" s="23" t="n">
        <f aca="false">C12/C$5*100</f>
        <v>60.9868583913638</v>
      </c>
      <c r="D23" s="23" t="n">
        <f aca="false">D12/D$5*100</f>
        <v>60.4721126555121</v>
      </c>
    </row>
    <row r="24" customFormat="false" ht="26.25" hidden="false" customHeight="true" outlineLevel="0" collapsed="false">
      <c r="A24" s="24" t="s">
        <v>14</v>
      </c>
      <c r="B24" s="25" t="n">
        <f aca="false">B13/B$5*100</f>
        <v>32.8617218338904</v>
      </c>
      <c r="C24" s="25" t="n">
        <f aca="false">C13/C$5*100</f>
        <v>32.7372431681932</v>
      </c>
      <c r="D24" s="25" t="n">
        <f aca="false">D13/D$5*100</f>
        <v>33.0023034332703</v>
      </c>
    </row>
    <row r="25" customFormat="false" ht="11.25" hidden="false" customHeight="true" outlineLevel="0" collapsed="false">
      <c r="A25" s="26"/>
      <c r="B25" s="27"/>
      <c r="C25" s="27"/>
      <c r="D25" s="27"/>
    </row>
    <row r="26" s="28" customFormat="true" ht="15.75" hidden="false" customHeight="true" outlineLevel="0" collapsed="false">
      <c r="A26" s="28" t="s">
        <v>16</v>
      </c>
      <c r="B26" s="29"/>
      <c r="C26" s="29"/>
      <c r="D26" s="29"/>
      <c r="G26" s="30"/>
    </row>
    <row r="27" s="32" customFormat="true" ht="18.75" hidden="false" customHeight="true" outlineLevel="0" collapsed="false">
      <c r="A27" s="31" t="s">
        <v>17</v>
      </c>
      <c r="G27" s="33"/>
      <c r="AE27" s="34"/>
      <c r="AF27" s="34"/>
      <c r="AI27" s="35"/>
      <c r="AJ27" s="35"/>
    </row>
    <row r="28" s="28" customFormat="true" ht="21.75" hidden="false" customHeight="true" outlineLevel="0" collapsed="false">
      <c r="B28" s="36"/>
      <c r="C28" s="37"/>
      <c r="D28" s="37"/>
      <c r="F28" s="38"/>
      <c r="G28" s="30"/>
    </row>
    <row r="29" customFormat="false" ht="26.25" hidden="false" customHeight="true" outlineLevel="0" collapsed="false">
      <c r="B29" s="39"/>
    </row>
    <row r="30" customFormat="false" ht="26.25" hidden="false" customHeight="true" outlineLevel="0" collapsed="false">
      <c r="B30" s="40"/>
      <c r="C30" s="40"/>
      <c r="D30" s="40"/>
    </row>
    <row r="31" customFormat="false" ht="26.25" hidden="false" customHeight="true" outlineLevel="0" collapsed="false">
      <c r="B31" s="39"/>
      <c r="C31" s="39"/>
      <c r="D31" s="39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sakhon</cp:lastModifiedBy>
  <cp:lastPrinted>2013-10-10T07:08:43Z</cp:lastPrinted>
  <dcterms:modified xsi:type="dcterms:W3CDTF">2013-12-13T05:51:47Z</dcterms:modified>
  <cp:revision>0</cp:revision>
  <dc:subject/>
  <dc:title/>
</cp:coreProperties>
</file>