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53776</v>
      </c>
      <c r="C5" s="15" t="n">
        <v>85517</v>
      </c>
      <c r="D5" s="15" t="n">
        <v>68259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10906</v>
      </c>
      <c r="C6" s="19" t="n">
        <v>5667</v>
      </c>
      <c r="D6" s="20" t="n">
        <v>5239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41051</v>
      </c>
      <c r="C7" s="19" t="n">
        <v>21246</v>
      </c>
      <c r="D7" s="20" t="n">
        <v>19805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36586</v>
      </c>
      <c r="C8" s="20" t="n">
        <v>22802</v>
      </c>
      <c r="D8" s="20" t="n">
        <v>13783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5432</v>
      </c>
      <c r="C9" s="24" t="n">
        <v>17338</v>
      </c>
      <c r="D9" s="24" t="n">
        <v>8094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:B13)</f>
        <v>18080</v>
      </c>
      <c r="C10" s="19" t="n">
        <f aca="false">SUM(C11+C12+C13)</f>
        <v>8060</v>
      </c>
      <c r="D10" s="19" t="n">
        <f aca="false">SUM(D11:D13)</f>
        <v>10019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2936</v>
      </c>
      <c r="C11" s="19" t="n">
        <v>5325</v>
      </c>
      <c r="D11" s="20" t="n">
        <v>7611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5039</v>
      </c>
      <c r="C12" s="19" t="n">
        <v>2630</v>
      </c>
      <c r="D12" s="20" t="n">
        <v>2408</v>
      </c>
      <c r="F12" s="22"/>
    </row>
    <row r="13" s="4" customFormat="true" ht="21" hidden="false" customHeight="true" outlineLevel="0" collapsed="false">
      <c r="A13" s="26" t="s">
        <v>14</v>
      </c>
      <c r="B13" s="19" t="n">
        <v>105</v>
      </c>
      <c r="C13" s="20" t="n">
        <v>105</v>
      </c>
      <c r="D13" s="20" t="s">
        <v>15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+B16+B17)</f>
        <v>21535</v>
      </c>
      <c r="C14" s="22" t="n">
        <f aca="false">SUM(C15+C16+C17)</f>
        <v>10217</v>
      </c>
      <c r="D14" s="22" t="n">
        <f aca="false">SUM(D15+D16+D17)</f>
        <v>11317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11464</v>
      </c>
      <c r="C15" s="19" t="n">
        <v>5851</v>
      </c>
      <c r="D15" s="20" t="n">
        <v>5613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6373</v>
      </c>
      <c r="C16" s="19" t="n">
        <v>2699</v>
      </c>
      <c r="D16" s="20" t="n">
        <v>3673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3698</v>
      </c>
      <c r="C17" s="19" t="n">
        <v>1667</v>
      </c>
      <c r="D17" s="20" t="n">
        <v>2031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27" t="n">
        <v>0</v>
      </c>
      <c r="C18" s="27" t="n">
        <v>0</v>
      </c>
      <c r="D18" s="27" t="n">
        <v>0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27" t="n">
        <v>187</v>
      </c>
      <c r="C19" s="27" t="n">
        <v>187</v>
      </c>
      <c r="D19" s="27" t="n">
        <v>0</v>
      </c>
      <c r="E19" s="21"/>
      <c r="F19" s="22"/>
    </row>
    <row r="20" s="4" customFormat="true" ht="21" hidden="false" customHeight="true" outlineLevel="0" collapsed="false">
      <c r="C20" s="28" t="s">
        <v>22</v>
      </c>
      <c r="D20" s="14"/>
      <c r="E20" s="21"/>
    </row>
    <row r="21" s="4" customFormat="true" ht="21" hidden="false" customHeight="true" outlineLevel="0" collapsed="false">
      <c r="A21" s="29" t="s">
        <v>6</v>
      </c>
      <c r="B21" s="30" t="n">
        <f aca="false">(SUM(B22:B26)+B30+B35)</f>
        <v>100.000650296535</v>
      </c>
      <c r="C21" s="30" t="n">
        <v>100</v>
      </c>
      <c r="D21" s="30" t="n">
        <v>100</v>
      </c>
      <c r="E21" s="21"/>
    </row>
    <row r="22" s="4" customFormat="true" ht="21" hidden="false" customHeight="true" outlineLevel="0" collapsed="false">
      <c r="A22" s="18" t="s">
        <v>7</v>
      </c>
      <c r="B22" s="31" t="n">
        <f aca="false">(B6*100)/B5</f>
        <v>7.09213401310998</v>
      </c>
      <c r="C22" s="31" t="n">
        <f aca="false">(C6*100)/C5</f>
        <v>6.6267525755113</v>
      </c>
      <c r="D22" s="31" t="n">
        <v>7.6</v>
      </c>
    </row>
    <row r="23" s="4" customFormat="true" ht="21" hidden="false" customHeight="true" outlineLevel="0" collapsed="false">
      <c r="A23" s="4" t="s">
        <v>8</v>
      </c>
      <c r="B23" s="31" t="n">
        <f aca="false">(B7*100)/B5</f>
        <v>26.6953230673187</v>
      </c>
      <c r="C23" s="31" t="n">
        <f aca="false">(C7*100)/C5</f>
        <v>24.844183027936</v>
      </c>
      <c r="D23" s="31" t="n">
        <f aca="false">(D7*100)/D5</f>
        <v>29.0144889318625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1" t="n">
        <f aca="false">(B8*100)/B5</f>
        <v>23.7917490375611</v>
      </c>
      <c r="C24" s="31" t="n">
        <f aca="false">(C8*100)/C5</f>
        <v>26.6637042927137</v>
      </c>
      <c r="D24" s="31" t="n">
        <f aca="false">(D8*100)/D5</f>
        <v>20.1922090859813</v>
      </c>
    </row>
    <row r="25" s="4" customFormat="true" ht="21" hidden="false" customHeight="true" outlineLevel="0" collapsed="false">
      <c r="A25" s="23" t="s">
        <v>10</v>
      </c>
      <c r="B25" s="31" t="n">
        <f aca="false">(B9*100)/B5</f>
        <v>16.5383414837166</v>
      </c>
      <c r="C25" s="31" t="n">
        <f aca="false">(C9*100)/C5</f>
        <v>20.2743314194838</v>
      </c>
      <c r="D25" s="31" t="n">
        <f aca="false">(D9*100)/D5</f>
        <v>11.85777699644</v>
      </c>
    </row>
    <row r="26" s="4" customFormat="true" ht="21" hidden="false" customHeight="true" outlineLevel="0" collapsed="false">
      <c r="A26" s="4" t="s">
        <v>11</v>
      </c>
      <c r="B26" s="31" t="n">
        <f aca="false">(B10*100)/B5</f>
        <v>11.7573613567787</v>
      </c>
      <c r="C26" s="31" t="n">
        <f aca="false">(C10*100)/C5</f>
        <v>9.42502660289767</v>
      </c>
      <c r="D26" s="31" t="n">
        <v>14.7</v>
      </c>
      <c r="F26" s="32"/>
    </row>
    <row r="27" s="4" customFormat="true" ht="21" hidden="false" customHeight="true" outlineLevel="0" collapsed="false">
      <c r="A27" s="25" t="s">
        <v>12</v>
      </c>
      <c r="B27" s="31" t="n">
        <f aca="false">(B11*100)/B5</f>
        <v>8.4122359796067</v>
      </c>
      <c r="C27" s="31" t="n">
        <f aca="false">(C11*100)/C5</f>
        <v>6.22683209186478</v>
      </c>
      <c r="D27" s="31" t="n">
        <v>11.2</v>
      </c>
    </row>
    <row r="28" s="4" customFormat="true" ht="21" hidden="false" customHeight="true" outlineLevel="0" collapsed="false">
      <c r="A28" s="25" t="s">
        <v>13</v>
      </c>
      <c r="B28" s="31" t="n">
        <f aca="false">(B12*100)/B5</f>
        <v>3.27684424097388</v>
      </c>
      <c r="C28" s="31" t="n">
        <f aca="false">(C12*100)/C5</f>
        <v>3.07541190640457</v>
      </c>
      <c r="D28" s="31" t="n">
        <f aca="false">(D12*100)/D5</f>
        <v>3.52773993173061</v>
      </c>
    </row>
    <row r="29" s="4" customFormat="true" ht="21" hidden="false" customHeight="true" outlineLevel="0" collapsed="false">
      <c r="A29" s="26" t="s">
        <v>14</v>
      </c>
      <c r="B29" s="31" t="n">
        <f aca="false">(B13*100)/B5</f>
        <v>0.0682811361981063</v>
      </c>
      <c r="C29" s="31" t="n">
        <f aca="false">(C13*100)/C5</f>
        <v>0.12278260462832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1" t="n">
        <f aca="false">(B14*100)/B5</f>
        <v>14.004135885964</v>
      </c>
      <c r="C30" s="31" t="n">
        <v>12</v>
      </c>
      <c r="D30" s="31" t="n">
        <f aca="false">(D14*100)/D5</f>
        <v>16.5794986741675</v>
      </c>
    </row>
    <row r="31" s="4" customFormat="true" ht="21" hidden="false" customHeight="true" outlineLevel="0" collapsed="false">
      <c r="A31" s="26" t="s">
        <v>17</v>
      </c>
      <c r="B31" s="31" t="n">
        <f aca="false">(B15*100)/B5</f>
        <v>7.45499947976277</v>
      </c>
      <c r="C31" s="31" t="n">
        <f aca="false">(C15*100)/C5</f>
        <v>6.84191447314569</v>
      </c>
      <c r="D31" s="31" t="n">
        <f aca="false">(D15*100)/D5</f>
        <v>8.22309146046675</v>
      </c>
    </row>
    <row r="32" s="4" customFormat="true" ht="21" hidden="false" customHeight="true" outlineLevel="0" collapsed="false">
      <c r="A32" s="26" t="s">
        <v>18</v>
      </c>
      <c r="B32" s="31" t="n">
        <f aca="false">(B16*100)/B5</f>
        <v>4.14433981895744</v>
      </c>
      <c r="C32" s="31" t="n">
        <f aca="false">(C16*100)/C5</f>
        <v>3.15609761801747</v>
      </c>
      <c r="D32" s="31" t="n">
        <f aca="false">(D16*100)/D5</f>
        <v>5.38097540251102</v>
      </c>
    </row>
    <row r="33" s="4" customFormat="true" ht="21" hidden="false" customHeight="true" outlineLevel="0" collapsed="false">
      <c r="A33" s="26" t="s">
        <v>19</v>
      </c>
      <c r="B33" s="31" t="n">
        <f aca="false">(B17*100)/B5</f>
        <v>2.40479658724378</v>
      </c>
      <c r="C33" s="31" t="n">
        <v>2</v>
      </c>
      <c r="D33" s="31" t="n">
        <f aca="false">(D17*100)/D5</f>
        <v>2.97543181118973</v>
      </c>
    </row>
    <row r="34" s="4" customFormat="true" ht="21" hidden="false" customHeight="true" outlineLevel="0" collapsed="false">
      <c r="A34" s="25" t="s">
        <v>20</v>
      </c>
      <c r="B34" s="33" t="s">
        <v>15</v>
      </c>
      <c r="C34" s="33" t="s">
        <v>15</v>
      </c>
      <c r="D34" s="33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(B19*100)/B5</f>
        <v>0.121605452086151</v>
      </c>
      <c r="C35" s="35" t="n">
        <f aca="false">(C19*100)/C5</f>
        <v>0.21866997205234</v>
      </c>
      <c r="D35" s="35" t="s">
        <v>15</v>
      </c>
      <c r="E35" s="21"/>
    </row>
    <row r="36" customFormat="false" ht="9" hidden="false" customHeight="true" outlineLevel="0" collapsed="false">
      <c r="A36" s="2"/>
      <c r="D36" s="36"/>
    </row>
    <row r="37" customFormat="false" ht="18" hidden="false" customHeight="true" outlineLevel="0" collapsed="false">
      <c r="A37" s="37" t="s">
        <v>23</v>
      </c>
    </row>
  </sheetData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DELL1</cp:lastModifiedBy>
  <cp:lastPrinted>2014-05-22T03:12:51Z</cp:lastPrinted>
  <dcterms:modified xsi:type="dcterms:W3CDTF">2014-05-22T03:12:59Z</dcterms:modified>
  <cp:revision>0</cp:revision>
  <dc:subject/>
  <dc:title/>
</cp:coreProperties>
</file>