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58200</v>
      </c>
      <c r="C5" s="15" t="n">
        <v>85637</v>
      </c>
      <c r="D5" s="15" t="n">
        <v>72563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083</v>
      </c>
      <c r="C6" s="19" t="n">
        <v>4492</v>
      </c>
      <c r="D6" s="20" t="n">
        <v>5591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3499</v>
      </c>
      <c r="C7" s="19" t="n">
        <v>22677</v>
      </c>
      <c r="D7" s="20" t="n">
        <v>20822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1881</v>
      </c>
      <c r="C8" s="20" t="n">
        <v>24808</v>
      </c>
      <c r="D8" s="20" t="n">
        <v>17072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903</v>
      </c>
      <c r="C9" s="24" t="n">
        <v>14001</v>
      </c>
      <c r="D9" s="24" t="n">
        <v>9902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19299</v>
      </c>
      <c r="C10" s="19" t="n">
        <f aca="false">SUM(C11+C12)</f>
        <v>11712</v>
      </c>
      <c r="D10" s="19" t="n">
        <f aca="false">SUM(D11:D13)</f>
        <v>7587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3137</v>
      </c>
      <c r="C11" s="19" t="n">
        <v>7312</v>
      </c>
      <c r="D11" s="20" t="n">
        <v>5825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6124</v>
      </c>
      <c r="C12" s="19" t="n">
        <v>4400</v>
      </c>
      <c r="D12" s="20" t="n">
        <v>1724</v>
      </c>
      <c r="F12" s="22"/>
    </row>
    <row r="13" s="4" customFormat="true" ht="21" hidden="false" customHeight="true" outlineLevel="0" collapsed="false">
      <c r="A13" s="26" t="s">
        <v>14</v>
      </c>
      <c r="B13" s="19" t="n">
        <v>38</v>
      </c>
      <c r="C13" s="20" t="s">
        <v>15</v>
      </c>
      <c r="D13" s="20" t="n">
        <v>38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19535</v>
      </c>
      <c r="C14" s="22" t="n">
        <f aca="false">SUM(C15+C16+C17)</f>
        <v>7946</v>
      </c>
      <c r="D14" s="22" t="n">
        <f aca="false">SUM(D15+D16+D17)</f>
        <v>11588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3174</v>
      </c>
      <c r="C15" s="19" t="n">
        <v>4751</v>
      </c>
      <c r="D15" s="20" t="n">
        <v>8423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3907</v>
      </c>
      <c r="C16" s="19" t="n">
        <v>2344</v>
      </c>
      <c r="D16" s="20" t="n">
        <v>1562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2454</v>
      </c>
      <c r="C17" s="19" t="n">
        <v>851</v>
      </c>
      <c r="D17" s="20" t="n">
        <v>1603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7" t="n">
        <v>0</v>
      </c>
      <c r="C19" s="27" t="n">
        <v>0</v>
      </c>
      <c r="D19" s="27" t="n">
        <v>0</v>
      </c>
      <c r="E19" s="21"/>
      <c r="F19" s="22"/>
    </row>
    <row r="20" s="4" customFormat="true" ht="21" hidden="false" customHeight="true" outlineLevel="0" collapsed="false">
      <c r="C20" s="28" t="s">
        <v>22</v>
      </c>
      <c r="D20" s="14"/>
      <c r="E20" s="21"/>
    </row>
    <row r="21" s="4" customFormat="true" ht="21" hidden="false" customHeight="true" outlineLevel="0" collapsed="false">
      <c r="A21" s="29" t="s">
        <v>6</v>
      </c>
      <c r="B21" s="30" t="n">
        <f aca="false">(SUM(B22:B26)+B30)</f>
        <v>100</v>
      </c>
      <c r="C21" s="30" t="n">
        <f aca="false">(SUM(C22:C26)+C30)</f>
        <v>99.9988322804395</v>
      </c>
      <c r="D21" s="30" t="n">
        <f aca="false">(SUM(D22:D26)+D30)</f>
        <v>99.9986218871877</v>
      </c>
      <c r="E21" s="21"/>
    </row>
    <row r="22" s="4" customFormat="true" ht="21" hidden="false" customHeight="true" outlineLevel="0" collapsed="false">
      <c r="A22" s="18" t="s">
        <v>7</v>
      </c>
      <c r="B22" s="31" t="n">
        <f aca="false">(B6*100)/B5</f>
        <v>6.37357774968394</v>
      </c>
      <c r="C22" s="31" t="n">
        <f aca="false">(C6*100)/C5</f>
        <v>5.24539626563285</v>
      </c>
      <c r="D22" s="31" t="n">
        <f aca="false">(D6*100)/D5</f>
        <v>7.70502873365214</v>
      </c>
    </row>
    <row r="23" s="4" customFormat="true" ht="21" hidden="false" customHeight="true" outlineLevel="0" collapsed="false">
      <c r="A23" s="4" t="s">
        <v>8</v>
      </c>
      <c r="B23" s="31" t="n">
        <f aca="false">(B7*100)/B5</f>
        <v>27.4962073324905</v>
      </c>
      <c r="C23" s="31" t="n">
        <f aca="false">(C7*100)/C5</f>
        <v>26.4803764727863</v>
      </c>
      <c r="D23" s="31" t="n">
        <f aca="false">(D7*100)/D5</f>
        <v>28.6950649780191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1" t="n">
        <f aca="false">(B8*100)/B5</f>
        <v>26.4734513274336</v>
      </c>
      <c r="C24" s="31" t="n">
        <f aca="false">(C8*100)/C5</f>
        <v>28.9687868561486</v>
      </c>
      <c r="D24" s="31" t="n">
        <f aca="false">(D8*100)/D5</f>
        <v>23.5271419318385</v>
      </c>
    </row>
    <row r="25" s="4" customFormat="true" ht="21" hidden="false" customHeight="true" outlineLevel="0" collapsed="false">
      <c r="A25" s="23" t="s">
        <v>10</v>
      </c>
      <c r="B25" s="31" t="n">
        <f aca="false">(B9*100)/B5</f>
        <v>15.1093552465234</v>
      </c>
      <c r="C25" s="31" t="n">
        <f aca="false">(C9*100)/C5</f>
        <v>16.3492415661455</v>
      </c>
      <c r="D25" s="31" t="n">
        <f aca="false">(D9*100)/D5</f>
        <v>13.6460730675413</v>
      </c>
    </row>
    <row r="26" s="4" customFormat="true" ht="21" hidden="false" customHeight="true" outlineLevel="0" collapsed="false">
      <c r="A26" s="4" t="s">
        <v>11</v>
      </c>
      <c r="B26" s="31" t="n">
        <f aca="false">(B10*100)/B5</f>
        <v>12.1991150442478</v>
      </c>
      <c r="C26" s="31" t="n">
        <f aca="false">(C10*100)/C5</f>
        <v>13.6763314922288</v>
      </c>
      <c r="D26" s="31" t="n">
        <f aca="false">(D10*100)/D5</f>
        <v>10.4557419070325</v>
      </c>
      <c r="F26" s="32"/>
    </row>
    <row r="27" s="4" customFormat="true" ht="21" hidden="false" customHeight="true" outlineLevel="0" collapsed="false">
      <c r="A27" s="25" t="s">
        <v>12</v>
      </c>
      <c r="B27" s="31" t="n">
        <f aca="false">(B11*100)/B5</f>
        <v>8.30404551201012</v>
      </c>
      <c r="C27" s="31" t="n">
        <f aca="false">(C11*100)/C5</f>
        <v>8.53836542615925</v>
      </c>
      <c r="D27" s="31" t="n">
        <f aca="false">(D11*100)/D5</f>
        <v>8.0275071317338</v>
      </c>
    </row>
    <row r="28" s="4" customFormat="true" ht="21" hidden="false" customHeight="true" outlineLevel="0" collapsed="false">
      <c r="A28" s="25" t="s">
        <v>13</v>
      </c>
      <c r="B28" s="31" t="n">
        <f aca="false">(B12*100)/B5</f>
        <v>3.87104930467762</v>
      </c>
      <c r="C28" s="31" t="n">
        <f aca="false">(C12*100)/C5</f>
        <v>5.13796606606957</v>
      </c>
      <c r="D28" s="31" t="n">
        <f aca="false">(D12*100)/D5</f>
        <v>2.37586648843074</v>
      </c>
    </row>
    <row r="29" s="4" customFormat="true" ht="21" hidden="false" customHeight="true" outlineLevel="0" collapsed="false">
      <c r="A29" s="26" t="s">
        <v>23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(B14*100)/B5</f>
        <v>12.3482932996207</v>
      </c>
      <c r="C30" s="31" t="n">
        <f aca="false">(C14*100)/C5</f>
        <v>9.27869962749746</v>
      </c>
      <c r="D30" s="31" t="n">
        <f aca="false">(D14*100)/D5</f>
        <v>15.9695712691041</v>
      </c>
    </row>
    <row r="31" s="4" customFormat="true" ht="21" hidden="false" customHeight="true" outlineLevel="0" collapsed="false">
      <c r="A31" s="26" t="s">
        <v>17</v>
      </c>
      <c r="B31" s="31" t="n">
        <f aca="false">(B15*100)/B5</f>
        <v>8.32743362831858</v>
      </c>
      <c r="C31" s="31" t="n">
        <f aca="false">(C15*100)/C5</f>
        <v>5.54783563179467</v>
      </c>
      <c r="D31" s="31" t="n">
        <f aca="false">(D15*100)/D5</f>
        <v>11.6078442181277</v>
      </c>
    </row>
    <row r="32" s="4" customFormat="true" ht="21" hidden="false" customHeight="true" outlineLevel="0" collapsed="false">
      <c r="A32" s="26" t="s">
        <v>18</v>
      </c>
      <c r="B32" s="31" t="n">
        <f aca="false">(B16*100)/B5</f>
        <v>2.46965865992415</v>
      </c>
      <c r="C32" s="31" t="n">
        <f aca="false">(C16*100)/C5</f>
        <v>2.73713464974252</v>
      </c>
      <c r="D32" s="31" t="n">
        <f aca="false">(D16*100)/D5</f>
        <v>2.15261221283574</v>
      </c>
    </row>
    <row r="33" s="4" customFormat="true" ht="21" hidden="false" customHeight="true" outlineLevel="0" collapsed="false">
      <c r="A33" s="26" t="s">
        <v>19</v>
      </c>
      <c r="B33" s="31" t="n">
        <f aca="false">(B17*100)/B5</f>
        <v>1.551201011378</v>
      </c>
      <c r="C33" s="31" t="n">
        <f aca="false">(C17*100)/C5</f>
        <v>0.993729345960274</v>
      </c>
      <c r="D33" s="31" t="n">
        <f aca="false">(D17*100)/D5</f>
        <v>2.20911483814065</v>
      </c>
    </row>
    <row r="34" s="4" customFormat="true" ht="21" hidden="false" customHeight="true" outlineLevel="0" collapsed="false">
      <c r="A34" s="25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  <c r="E35" s="21"/>
    </row>
    <row r="36" customFormat="false" ht="26.25" hidden="false" customHeight="true" outlineLevel="0" collapsed="false">
      <c r="A36" s="2"/>
      <c r="D36" s="36"/>
    </row>
  </sheetData>
  <printOptions headings="false" gridLines="false" gridLinesSet="true" horizontalCentered="false" verticalCentered="false"/>
  <pageMargins left="0.970138888888889" right="0.4" top="0.984027777777778" bottom="0.595833333333333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NSO</cp:lastModifiedBy>
  <cp:lastPrinted>2013-03-16T13:26:14Z</cp:lastPrinted>
  <dcterms:modified xsi:type="dcterms:W3CDTF">2013-08-20T03:21:10Z</dcterms:modified>
  <cp:revision>0</cp:revision>
  <dc:subject/>
  <dc:title/>
</cp:coreProperties>
</file>