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25"/>
    <col collapsed="false" customWidth="true" hidden="false" outlineLevel="0" max="6" min="3" style="1" width="12.75"/>
    <col collapsed="false" customWidth="false" hidden="false" outlineLevel="0" max="11" min="7" style="1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</row>
    <row r="4" customFormat="false" ht="19.5" hidden="false" customHeight="true" outlineLevel="0" collapsed="false">
      <c r="A4" s="8" t="s">
        <v>7</v>
      </c>
      <c r="B4" s="9" t="n">
        <f aca="false">SUM(C4:F4)/4</f>
        <v>380408.5</v>
      </c>
      <c r="C4" s="7" t="n">
        <v>378987</v>
      </c>
      <c r="D4" s="7" t="n">
        <v>389250</v>
      </c>
      <c r="E4" s="7" t="n">
        <v>369885</v>
      </c>
      <c r="F4" s="7" t="n">
        <v>383512</v>
      </c>
      <c r="G4" s="6"/>
      <c r="H4" s="7"/>
      <c r="I4" s="9"/>
      <c r="J4" s="7"/>
      <c r="K4" s="7"/>
      <c r="M4" s="10"/>
      <c r="N4" s="10"/>
      <c r="O4" s="10"/>
    </row>
    <row r="5" customFormat="false" ht="19.5" hidden="false" customHeight="true" outlineLevel="0" collapsed="false">
      <c r="A5" s="11" t="s">
        <v>8</v>
      </c>
      <c r="B5" s="9" t="n">
        <f aca="false">SUM(C5:F5)/4</f>
        <v>27945.25</v>
      </c>
      <c r="C5" s="6" t="n">
        <v>31350</v>
      </c>
      <c r="D5" s="6" t="n">
        <v>31865</v>
      </c>
      <c r="E5" s="6" t="n">
        <v>25340</v>
      </c>
      <c r="F5" s="6" t="n">
        <v>23226</v>
      </c>
      <c r="G5" s="6"/>
      <c r="H5" s="6"/>
      <c r="I5" s="6"/>
      <c r="J5" s="7"/>
      <c r="K5" s="9"/>
      <c r="M5" s="12"/>
      <c r="N5" s="12"/>
      <c r="O5" s="12"/>
    </row>
    <row r="6" customFormat="false" ht="19.5" hidden="false" customHeight="true" outlineLevel="0" collapsed="false">
      <c r="A6" s="11" t="s">
        <v>9</v>
      </c>
      <c r="B6" s="9" t="n">
        <f aca="false">SUM(C6:F6)/4</f>
        <v>72219.75</v>
      </c>
      <c r="C6" s="13" t="n">
        <v>76558</v>
      </c>
      <c r="D6" s="13" t="n">
        <v>75267</v>
      </c>
      <c r="E6" s="13" t="n">
        <v>73997</v>
      </c>
      <c r="F6" s="13" t="n">
        <v>63057</v>
      </c>
      <c r="G6" s="6"/>
      <c r="H6" s="6"/>
      <c r="I6" s="6"/>
      <c r="J6" s="6"/>
      <c r="K6" s="6"/>
      <c r="M6" s="14"/>
      <c r="N6" s="12"/>
      <c r="O6" s="12"/>
    </row>
    <row r="7" customFormat="false" ht="19.5" hidden="false" customHeight="true" outlineLevel="0" collapsed="false">
      <c r="A7" s="11" t="s">
        <v>10</v>
      </c>
      <c r="B7" s="9" t="n">
        <f aca="false">SUM(C7:F7)/4</f>
        <v>104180</v>
      </c>
      <c r="C7" s="15" t="n">
        <v>102177</v>
      </c>
      <c r="D7" s="15" t="n">
        <v>111635</v>
      </c>
      <c r="E7" s="15" t="n">
        <v>99142</v>
      </c>
      <c r="F7" s="15" t="n">
        <v>103766</v>
      </c>
      <c r="G7" s="16"/>
      <c r="H7" s="6"/>
      <c r="I7" s="6"/>
      <c r="J7" s="6"/>
      <c r="K7" s="6"/>
      <c r="M7" s="17"/>
      <c r="N7" s="12"/>
      <c r="O7" s="12"/>
    </row>
    <row r="8" customFormat="false" ht="19.5" hidden="false" customHeight="true" outlineLevel="0" collapsed="false">
      <c r="A8" s="11" t="s">
        <v>11</v>
      </c>
      <c r="B8" s="9" t="n">
        <f aca="false">SUM(C8:F8)/4</f>
        <v>54670.25</v>
      </c>
      <c r="C8" s="18" t="n">
        <v>50059</v>
      </c>
      <c r="D8" s="18" t="n">
        <v>55930</v>
      </c>
      <c r="E8" s="18" t="n">
        <v>51558</v>
      </c>
      <c r="F8" s="18" t="n">
        <v>61134</v>
      </c>
      <c r="G8" s="13"/>
      <c r="H8" s="19"/>
      <c r="I8" s="6"/>
      <c r="J8" s="6"/>
      <c r="K8" s="6"/>
      <c r="M8" s="20"/>
      <c r="N8" s="21"/>
      <c r="O8" s="12"/>
    </row>
    <row r="9" customFormat="false" ht="19.5" hidden="false" customHeight="true" outlineLevel="0" collapsed="false">
      <c r="A9" s="11" t="s">
        <v>12</v>
      </c>
      <c r="B9" s="9" t="n">
        <f aca="false">SUM(C9:F9)/4</f>
        <v>53263.75</v>
      </c>
      <c r="C9" s="16" t="n">
        <f aca="false">SUM(C10:C12)</f>
        <v>55662</v>
      </c>
      <c r="D9" s="16" t="n">
        <f aca="false">SUM(D10:D12)</f>
        <v>57740</v>
      </c>
      <c r="E9" s="16" t="n">
        <f aca="false">SUM(E10:E12)</f>
        <v>47216</v>
      </c>
      <c r="F9" s="16" t="n">
        <f aca="false">SUM(F10:F12)</f>
        <v>52437</v>
      </c>
      <c r="G9" s="13"/>
      <c r="H9" s="16"/>
      <c r="I9" s="16"/>
      <c r="J9" s="19"/>
      <c r="K9" s="6"/>
      <c r="M9" s="22"/>
      <c r="N9" s="22"/>
      <c r="O9" s="22"/>
    </row>
    <row r="10" customFormat="false" ht="19.5" hidden="false" customHeight="true" outlineLevel="0" collapsed="false">
      <c r="A10" s="11" t="s">
        <v>13</v>
      </c>
      <c r="B10" s="9" t="n">
        <f aca="false">SUM(C10:F10)/4</f>
        <v>48145.75</v>
      </c>
      <c r="C10" s="18" t="n">
        <v>50861</v>
      </c>
      <c r="D10" s="18" t="n">
        <v>52691</v>
      </c>
      <c r="E10" s="18" t="n">
        <v>43172</v>
      </c>
      <c r="F10" s="18" t="n">
        <v>45859</v>
      </c>
      <c r="G10" s="15"/>
      <c r="H10" s="13"/>
      <c r="I10" s="13"/>
      <c r="J10" s="16"/>
      <c r="K10" s="16"/>
      <c r="M10" s="20"/>
      <c r="N10" s="14"/>
      <c r="O10" s="14"/>
    </row>
    <row r="11" customFormat="false" ht="19.5" hidden="false" customHeight="true" outlineLevel="0" collapsed="false">
      <c r="A11" s="11" t="s">
        <v>14</v>
      </c>
      <c r="B11" s="9" t="n">
        <f aca="false">SUM(C11:F11)/4</f>
        <v>5118</v>
      </c>
      <c r="C11" s="18" t="n">
        <v>4801</v>
      </c>
      <c r="D11" s="18" t="n">
        <v>5049</v>
      </c>
      <c r="E11" s="18" t="n">
        <v>4044</v>
      </c>
      <c r="F11" s="18" t="n">
        <v>6578</v>
      </c>
      <c r="G11" s="16"/>
      <c r="H11" s="13"/>
      <c r="I11" s="13"/>
      <c r="J11" s="13"/>
      <c r="K11" s="13"/>
      <c r="M11" s="20"/>
      <c r="N11" s="14"/>
      <c r="O11" s="14"/>
    </row>
    <row r="12" customFormat="false" ht="19.5" hidden="false" customHeight="true" outlineLevel="0" collapsed="false">
      <c r="A12" s="11" t="s">
        <v>15</v>
      </c>
      <c r="B12" s="9" t="s">
        <v>16</v>
      </c>
      <c r="C12" s="15" t="s">
        <v>16</v>
      </c>
      <c r="D12" s="15" t="s">
        <v>16</v>
      </c>
      <c r="E12" s="15" t="s">
        <v>16</v>
      </c>
      <c r="F12" s="15" t="s">
        <v>16</v>
      </c>
      <c r="G12" s="16"/>
      <c r="H12" s="15"/>
      <c r="I12" s="15"/>
      <c r="J12" s="13"/>
      <c r="K12" s="13"/>
      <c r="M12" s="17"/>
      <c r="N12" s="17"/>
      <c r="O12" s="17"/>
    </row>
    <row r="13" customFormat="false" ht="19.5" hidden="false" customHeight="true" outlineLevel="0" collapsed="false">
      <c r="A13" s="11" t="s">
        <v>17</v>
      </c>
      <c r="B13" s="9" t="n">
        <f aca="false">SUM(C13:F13)/4</f>
        <v>61028.5</v>
      </c>
      <c r="C13" s="16" t="n">
        <f aca="false">SUM(C14:C16)</f>
        <v>61955</v>
      </c>
      <c r="D13" s="16" t="n">
        <f aca="false">SUM(D14:D16)</f>
        <v>56813</v>
      </c>
      <c r="E13" s="16" t="n">
        <f aca="false">SUM(E14:E16)</f>
        <v>59519</v>
      </c>
      <c r="F13" s="16" t="n">
        <f aca="false">SUM(F14:F16)</f>
        <v>65827</v>
      </c>
      <c r="G13" s="6"/>
      <c r="H13" s="16"/>
      <c r="I13" s="16"/>
      <c r="J13" s="15"/>
      <c r="K13" s="15"/>
      <c r="M13" s="22"/>
      <c r="N13" s="22"/>
      <c r="O13" s="22"/>
    </row>
    <row r="14" customFormat="false" ht="19.5" hidden="false" customHeight="true" outlineLevel="0" collapsed="false">
      <c r="A14" s="11" t="s">
        <v>18</v>
      </c>
      <c r="B14" s="9" t="n">
        <f aca="false">SUM(C14:F14)/4</f>
        <v>24442.75</v>
      </c>
      <c r="C14" s="16" t="n">
        <v>23612</v>
      </c>
      <c r="D14" s="16" t="n">
        <v>23064</v>
      </c>
      <c r="E14" s="16" t="n">
        <v>22745</v>
      </c>
      <c r="F14" s="16" t="n">
        <v>28350</v>
      </c>
      <c r="G14" s="6"/>
      <c r="H14" s="6"/>
      <c r="I14" s="16"/>
      <c r="J14" s="16"/>
      <c r="K14" s="16"/>
      <c r="M14" s="22"/>
      <c r="N14" s="12"/>
      <c r="O14" s="22"/>
    </row>
    <row r="15" customFormat="false" ht="19.5" hidden="false" customHeight="true" outlineLevel="0" collapsed="false">
      <c r="A15" s="11" t="s">
        <v>19</v>
      </c>
      <c r="B15" s="9" t="n">
        <f aca="false">SUM(C15:F15)/4</f>
        <v>20056.5</v>
      </c>
      <c r="C15" s="16" t="n">
        <v>23323</v>
      </c>
      <c r="D15" s="16" t="n">
        <v>22905</v>
      </c>
      <c r="E15" s="16" t="n">
        <v>18666</v>
      </c>
      <c r="F15" s="16" t="n">
        <v>15332</v>
      </c>
      <c r="G15" s="15"/>
      <c r="H15" s="6"/>
      <c r="I15" s="6"/>
      <c r="J15" s="6"/>
      <c r="K15" s="16"/>
      <c r="M15" s="22"/>
      <c r="N15" s="12"/>
      <c r="O15" s="12"/>
    </row>
    <row r="16" customFormat="false" ht="19.5" hidden="false" customHeight="true" outlineLevel="0" collapsed="false">
      <c r="A16" s="11" t="s">
        <v>20</v>
      </c>
      <c r="B16" s="9" t="n">
        <f aca="false">SUM(C16:F16)/4</f>
        <v>16529.25</v>
      </c>
      <c r="C16" s="23" t="n">
        <v>15020</v>
      </c>
      <c r="D16" s="23" t="n">
        <v>10844</v>
      </c>
      <c r="E16" s="23" t="n">
        <v>18108</v>
      </c>
      <c r="F16" s="23" t="n">
        <v>22145</v>
      </c>
      <c r="G16" s="15"/>
      <c r="H16" s="23"/>
      <c r="I16" s="6"/>
      <c r="J16" s="6"/>
      <c r="K16" s="6"/>
      <c r="M16" s="24"/>
      <c r="N16" s="24"/>
      <c r="O16" s="12"/>
    </row>
    <row r="17" customFormat="false" ht="19.5" hidden="false" customHeight="true" outlineLevel="0" collapsed="false">
      <c r="A17" s="11" t="s">
        <v>21</v>
      </c>
      <c r="B17" s="9" t="n">
        <f aca="false">SUM(C17:F17)/4</f>
        <v>779</v>
      </c>
      <c r="C17" s="15" t="n">
        <v>1143</v>
      </c>
      <c r="D17" s="15" t="s">
        <v>16</v>
      </c>
      <c r="E17" s="15" t="n">
        <v>883</v>
      </c>
      <c r="F17" s="15" t="n">
        <v>1090</v>
      </c>
      <c r="G17" s="15"/>
      <c r="H17" s="15"/>
      <c r="I17" s="15"/>
      <c r="J17" s="23"/>
      <c r="K17" s="6"/>
      <c r="M17" s="17"/>
      <c r="N17" s="17"/>
      <c r="O17" s="17"/>
    </row>
    <row r="18" customFormat="false" ht="19.5" hidden="false" customHeight="true" outlineLevel="0" collapsed="false">
      <c r="A18" s="11" t="s">
        <v>22</v>
      </c>
      <c r="B18" s="9" t="n">
        <f aca="false">SUM(C18:F18)/4</f>
        <v>6321.75</v>
      </c>
      <c r="C18" s="15" t="n">
        <v>83</v>
      </c>
      <c r="D18" s="15" t="s">
        <v>16</v>
      </c>
      <c r="E18" s="15" t="n">
        <v>12230</v>
      </c>
      <c r="F18" s="15" t="n">
        <v>12974</v>
      </c>
      <c r="G18" s="15"/>
      <c r="H18" s="15"/>
      <c r="I18" s="15"/>
      <c r="J18" s="15"/>
      <c r="K18" s="15"/>
      <c r="M18" s="17"/>
      <c r="N18" s="17"/>
      <c r="O18" s="17"/>
    </row>
    <row r="19" customFormat="false" ht="19.5" hidden="false" customHeight="true" outlineLevel="0" collapsed="false">
      <c r="A19" s="25" t="s">
        <v>23</v>
      </c>
      <c r="B19" s="9" t="n">
        <f aca="false">SUM(C19:F19)/4</f>
        <v>212497.5</v>
      </c>
      <c r="C19" s="7" t="n">
        <v>210345</v>
      </c>
      <c r="D19" s="7" t="n">
        <v>218258</v>
      </c>
      <c r="E19" s="7" t="n">
        <v>207749</v>
      </c>
      <c r="F19" s="7" t="n">
        <v>213638</v>
      </c>
      <c r="H19" s="15"/>
      <c r="I19" s="15"/>
      <c r="J19" s="15"/>
      <c r="K19" s="15"/>
    </row>
    <row r="20" customFormat="false" ht="19.5" hidden="false" customHeight="true" outlineLevel="0" collapsed="false">
      <c r="A20" s="11" t="s">
        <v>8</v>
      </c>
      <c r="B20" s="9" t="n">
        <f aca="false">SUM(C20:F20)/4</f>
        <v>15373.25</v>
      </c>
      <c r="C20" s="6" t="n">
        <v>18249</v>
      </c>
      <c r="D20" s="6" t="n">
        <v>18405</v>
      </c>
      <c r="E20" s="6" t="n">
        <v>12559</v>
      </c>
      <c r="F20" s="6" t="n">
        <v>12280</v>
      </c>
      <c r="H20" s="6"/>
      <c r="I20" s="10"/>
      <c r="J20" s="10"/>
      <c r="K20" s="10"/>
      <c r="M20" s="10"/>
      <c r="N20" s="10"/>
      <c r="O20" s="10"/>
    </row>
    <row r="21" customFormat="false" ht="19.5" hidden="false" customHeight="true" outlineLevel="0" collapsed="false">
      <c r="A21" s="11" t="s">
        <v>9</v>
      </c>
      <c r="B21" s="9" t="n">
        <f aca="false">SUM(C21:F21)/4</f>
        <v>37788.25</v>
      </c>
      <c r="C21" s="6" t="n">
        <v>39120</v>
      </c>
      <c r="D21" s="6" t="n">
        <v>37234</v>
      </c>
      <c r="E21" s="6" t="n">
        <v>39148</v>
      </c>
      <c r="F21" s="6" t="n">
        <v>35651</v>
      </c>
      <c r="H21" s="6"/>
      <c r="I21" s="12"/>
      <c r="J21" s="12"/>
      <c r="K21" s="12"/>
      <c r="M21" s="12"/>
      <c r="N21" s="12"/>
      <c r="O21" s="12"/>
    </row>
    <row r="22" customFormat="false" ht="19.5" hidden="false" customHeight="true" outlineLevel="0" collapsed="false">
      <c r="A22" s="11" t="s">
        <v>10</v>
      </c>
      <c r="B22" s="9" t="n">
        <f aca="false">SUM(C22:F22)/4</f>
        <v>65030.25</v>
      </c>
      <c r="C22" s="6" t="n">
        <v>65499</v>
      </c>
      <c r="D22" s="6" t="n">
        <v>71114</v>
      </c>
      <c r="E22" s="6" t="n">
        <v>62607</v>
      </c>
      <c r="F22" s="6" t="n">
        <v>60901</v>
      </c>
      <c r="H22" s="6"/>
      <c r="I22" s="14"/>
      <c r="J22" s="12"/>
      <c r="K22" s="12"/>
      <c r="M22" s="14"/>
      <c r="N22" s="12"/>
      <c r="O22" s="12"/>
    </row>
    <row r="23" customFormat="false" ht="19.5" hidden="false" customHeight="true" outlineLevel="0" collapsed="false">
      <c r="A23" s="11" t="s">
        <v>11</v>
      </c>
      <c r="B23" s="9" t="n">
        <f aca="false">SUM(C23:F23)/4</f>
        <v>33111</v>
      </c>
      <c r="C23" s="19" t="n">
        <v>28817</v>
      </c>
      <c r="D23" s="19" t="n">
        <v>33345</v>
      </c>
      <c r="E23" s="19" t="n">
        <v>32876</v>
      </c>
      <c r="F23" s="19" t="n">
        <v>37406</v>
      </c>
      <c r="H23" s="19"/>
      <c r="I23" s="17"/>
      <c r="J23" s="12"/>
      <c r="K23" s="12"/>
      <c r="M23" s="17"/>
      <c r="N23" s="12"/>
      <c r="O23" s="12"/>
    </row>
    <row r="24" customFormat="false" ht="19.5" hidden="false" customHeight="true" outlineLevel="0" collapsed="false">
      <c r="A24" s="11" t="s">
        <v>12</v>
      </c>
      <c r="B24" s="9" t="n">
        <f aca="false">SUM(C24:F24)/4</f>
        <v>32283.25</v>
      </c>
      <c r="C24" s="16" t="n">
        <f aca="false">SUM(C25:C27)</f>
        <v>32213</v>
      </c>
      <c r="D24" s="16" t="n">
        <f aca="false">SUM(D25:D27)</f>
        <v>35532</v>
      </c>
      <c r="E24" s="16" t="n">
        <f aca="false">SUM(E25:E27)</f>
        <v>28530</v>
      </c>
      <c r="F24" s="16" t="n">
        <f aca="false">SUM(F25:F27)</f>
        <v>32858</v>
      </c>
      <c r="H24" s="16"/>
      <c r="I24" s="20"/>
      <c r="J24" s="21"/>
      <c r="K24" s="12"/>
      <c r="M24" s="20"/>
      <c r="N24" s="21"/>
      <c r="O24" s="12"/>
    </row>
    <row r="25" customFormat="false" ht="19.5" hidden="false" customHeight="true" outlineLevel="0" collapsed="false">
      <c r="A25" s="11" t="s">
        <v>13</v>
      </c>
      <c r="B25" s="9" t="n">
        <f aca="false">SUM(C25:F25)/4</f>
        <v>28745.75</v>
      </c>
      <c r="C25" s="13" t="n">
        <v>28848</v>
      </c>
      <c r="D25" s="13" t="n">
        <v>32375</v>
      </c>
      <c r="E25" s="13" t="n">
        <v>25150</v>
      </c>
      <c r="F25" s="13" t="n">
        <v>28610</v>
      </c>
      <c r="H25" s="13"/>
      <c r="I25" s="22"/>
      <c r="J25" s="22"/>
      <c r="K25" s="22"/>
      <c r="M25" s="22"/>
      <c r="N25" s="22"/>
      <c r="O25" s="22"/>
    </row>
    <row r="26" customFormat="false" ht="19.5" hidden="false" customHeight="true" outlineLevel="0" collapsed="false">
      <c r="A26" s="11" t="s">
        <v>14</v>
      </c>
      <c r="B26" s="9" t="n">
        <f aca="false">SUM(C26:F26)/4</f>
        <v>3537.5</v>
      </c>
      <c r="C26" s="13" t="n">
        <v>3365</v>
      </c>
      <c r="D26" s="13" t="n">
        <v>3157</v>
      </c>
      <c r="E26" s="13" t="n">
        <v>3380</v>
      </c>
      <c r="F26" s="13" t="n">
        <v>4248</v>
      </c>
      <c r="H26" s="13"/>
      <c r="I26" s="20"/>
      <c r="J26" s="14"/>
      <c r="K26" s="14"/>
      <c r="M26" s="20"/>
      <c r="N26" s="14"/>
      <c r="O26" s="14"/>
    </row>
    <row r="27" customFormat="false" ht="19.5" hidden="false" customHeight="true" outlineLevel="0" collapsed="false">
      <c r="A27" s="11" t="s">
        <v>15</v>
      </c>
      <c r="B27" s="9" t="s">
        <v>16</v>
      </c>
      <c r="C27" s="15" t="s">
        <v>16</v>
      </c>
      <c r="D27" s="15" t="s">
        <v>16</v>
      </c>
      <c r="E27" s="15" t="s">
        <v>16</v>
      </c>
      <c r="F27" s="15" t="s">
        <v>16</v>
      </c>
      <c r="H27" s="15"/>
      <c r="I27" s="20"/>
      <c r="J27" s="14"/>
      <c r="K27" s="14"/>
      <c r="M27" s="20"/>
      <c r="N27" s="14"/>
      <c r="O27" s="14"/>
    </row>
    <row r="28" customFormat="false" ht="19.5" hidden="false" customHeight="true" outlineLevel="0" collapsed="false">
      <c r="A28" s="11" t="s">
        <v>17</v>
      </c>
      <c r="B28" s="9" t="n">
        <f aca="false">SUM(C28:F28)/4</f>
        <v>24378</v>
      </c>
      <c r="C28" s="16" t="n">
        <f aca="false">SUM(C29:C31)</f>
        <v>25259</v>
      </c>
      <c r="D28" s="16" t="n">
        <f aca="false">SUM(D29:D31)</f>
        <v>22627</v>
      </c>
      <c r="E28" s="16" t="n">
        <f aca="false">SUM(E29:E31)</f>
        <v>23991</v>
      </c>
      <c r="F28" s="16" t="n">
        <f aca="false">SUM(F29:F31)</f>
        <v>25635</v>
      </c>
      <c r="H28" s="16"/>
      <c r="I28" s="17"/>
      <c r="J28" s="17"/>
      <c r="K28" s="17"/>
      <c r="M28" s="17"/>
      <c r="N28" s="17"/>
      <c r="O28" s="17"/>
    </row>
    <row r="29" customFormat="false" ht="19.5" hidden="false" customHeight="true" outlineLevel="0" collapsed="false">
      <c r="A29" s="11" t="s">
        <v>18</v>
      </c>
      <c r="B29" s="9" t="n">
        <f aca="false">SUM(C29:F29)/4</f>
        <v>10843.75</v>
      </c>
      <c r="C29" s="6" t="n">
        <v>10276</v>
      </c>
      <c r="D29" s="6" t="n">
        <v>9885</v>
      </c>
      <c r="E29" s="6" t="n">
        <v>12123</v>
      </c>
      <c r="F29" s="6" t="n">
        <v>11091</v>
      </c>
      <c r="H29" s="6"/>
      <c r="I29" s="22"/>
      <c r="J29" s="22"/>
      <c r="K29" s="22"/>
      <c r="M29" s="22"/>
      <c r="N29" s="22"/>
      <c r="O29" s="22"/>
    </row>
    <row r="30" customFormat="false" ht="19.5" hidden="false" customHeight="true" outlineLevel="0" collapsed="false">
      <c r="A30" s="11" t="s">
        <v>19</v>
      </c>
      <c r="B30" s="9" t="n">
        <f aca="false">SUM(C30:F30)/4</f>
        <v>8327.75</v>
      </c>
      <c r="C30" s="6" t="n">
        <v>9903</v>
      </c>
      <c r="D30" s="6" t="n">
        <v>10338</v>
      </c>
      <c r="E30" s="6" t="n">
        <v>5947</v>
      </c>
      <c r="F30" s="6" t="n">
        <v>7123</v>
      </c>
      <c r="H30" s="6"/>
      <c r="I30" s="22"/>
      <c r="J30" s="12"/>
      <c r="K30" s="22"/>
      <c r="M30" s="22"/>
      <c r="N30" s="12"/>
      <c r="O30" s="22"/>
    </row>
    <row r="31" customFormat="false" ht="19.5" hidden="false" customHeight="true" outlineLevel="0" collapsed="false">
      <c r="A31" s="11" t="s">
        <v>20</v>
      </c>
      <c r="B31" s="9" t="n">
        <f aca="false">SUM(C31:F31)/4</f>
        <v>5206.5</v>
      </c>
      <c r="C31" s="23" t="n">
        <v>5080</v>
      </c>
      <c r="D31" s="23" t="n">
        <v>2404</v>
      </c>
      <c r="E31" s="23" t="n">
        <v>5921</v>
      </c>
      <c r="F31" s="23" t="n">
        <v>7421</v>
      </c>
      <c r="H31" s="23"/>
      <c r="I31" s="22"/>
      <c r="J31" s="12"/>
      <c r="K31" s="12"/>
      <c r="M31" s="22"/>
      <c r="N31" s="12"/>
      <c r="O31" s="12"/>
    </row>
    <row r="32" customFormat="false" ht="19.5" hidden="false" customHeight="true" outlineLevel="0" collapsed="false">
      <c r="A32" s="11" t="s">
        <v>21</v>
      </c>
      <c r="B32" s="9" t="n">
        <f aca="false">SUM(C32:F32)/4</f>
        <v>626.5</v>
      </c>
      <c r="C32" s="15" t="n">
        <v>1143</v>
      </c>
      <c r="D32" s="15" t="s">
        <v>16</v>
      </c>
      <c r="E32" s="15" t="n">
        <v>273</v>
      </c>
      <c r="F32" s="15" t="n">
        <v>1090</v>
      </c>
      <c r="H32" s="15"/>
      <c r="I32" s="24"/>
      <c r="J32" s="24"/>
      <c r="K32" s="12"/>
      <c r="M32" s="24"/>
      <c r="N32" s="24"/>
      <c r="O32" s="12"/>
    </row>
    <row r="33" customFormat="false" ht="19.5" hidden="false" customHeight="true" outlineLevel="0" collapsed="false">
      <c r="A33" s="11" t="s">
        <v>22</v>
      </c>
      <c r="B33" s="9" t="n">
        <f aca="false">SUM(C33:F33)/4</f>
        <v>3906.25</v>
      </c>
      <c r="C33" s="15" t="n">
        <v>45</v>
      </c>
      <c r="D33" s="15" t="s">
        <v>16</v>
      </c>
      <c r="E33" s="15" t="n">
        <v>7765</v>
      </c>
      <c r="F33" s="15" t="n">
        <v>7815</v>
      </c>
      <c r="H33" s="19"/>
      <c r="I33" s="17"/>
      <c r="J33" s="17"/>
      <c r="K33" s="17"/>
      <c r="M33" s="17"/>
      <c r="N33" s="17"/>
      <c r="O33" s="17"/>
    </row>
    <row r="34" customFormat="false" ht="19.5" hidden="false" customHeight="true" outlineLevel="0" collapsed="false">
      <c r="A34" s="25" t="s">
        <v>24</v>
      </c>
      <c r="B34" s="9" t="n">
        <f aca="false">SUM(C34:F34)/4</f>
        <v>167911</v>
      </c>
      <c r="C34" s="7" t="n">
        <v>168642</v>
      </c>
      <c r="D34" s="7" t="n">
        <v>170992</v>
      </c>
      <c r="E34" s="7" t="n">
        <v>162136</v>
      </c>
      <c r="F34" s="7" t="n">
        <v>169874</v>
      </c>
      <c r="I34" s="17"/>
      <c r="J34" s="17"/>
      <c r="K34" s="17"/>
      <c r="M34" s="17"/>
      <c r="N34" s="17"/>
      <c r="O34" s="17"/>
    </row>
    <row r="35" customFormat="false" ht="19.5" hidden="false" customHeight="true" outlineLevel="0" collapsed="false">
      <c r="A35" s="11" t="s">
        <v>8</v>
      </c>
      <c r="B35" s="9" t="n">
        <f aca="false">SUM(C35:F35)/4</f>
        <v>12572</v>
      </c>
      <c r="C35" s="6" t="n">
        <v>13101</v>
      </c>
      <c r="D35" s="6" t="n">
        <v>13460</v>
      </c>
      <c r="E35" s="6" t="n">
        <v>12781</v>
      </c>
      <c r="F35" s="6" t="n">
        <v>10946</v>
      </c>
    </row>
    <row r="36" customFormat="false" ht="19.5" hidden="false" customHeight="true" outlineLevel="0" collapsed="false">
      <c r="A36" s="11" t="s">
        <v>9</v>
      </c>
      <c r="B36" s="9" t="n">
        <f aca="false">SUM(C36:F36)/4</f>
        <v>34431.5</v>
      </c>
      <c r="C36" s="6" t="n">
        <v>37438</v>
      </c>
      <c r="D36" s="6" t="n">
        <v>38033</v>
      </c>
      <c r="E36" s="6" t="n">
        <v>34849</v>
      </c>
      <c r="F36" s="6" t="n">
        <v>27406</v>
      </c>
    </row>
    <row r="37" customFormat="false" ht="19.5" hidden="false" customHeight="true" outlineLevel="0" collapsed="false">
      <c r="A37" s="11" t="s">
        <v>10</v>
      </c>
      <c r="B37" s="9" t="n">
        <f aca="false">SUM(C37:F37)/4</f>
        <v>39149.75</v>
      </c>
      <c r="C37" s="6" t="n">
        <v>36678</v>
      </c>
      <c r="D37" s="6" t="n">
        <v>40521</v>
      </c>
      <c r="E37" s="6" t="n">
        <v>36535</v>
      </c>
      <c r="F37" s="6" t="n">
        <v>42865</v>
      </c>
    </row>
    <row r="38" customFormat="false" ht="19.5" hidden="false" customHeight="true" outlineLevel="0" collapsed="false">
      <c r="A38" s="11" t="s">
        <v>11</v>
      </c>
      <c r="B38" s="9" t="n">
        <f aca="false">SUM(C38:F38)/4</f>
        <v>21559.25</v>
      </c>
      <c r="C38" s="6" t="n">
        <v>21242</v>
      </c>
      <c r="D38" s="6" t="n">
        <v>22585</v>
      </c>
      <c r="E38" s="6" t="n">
        <v>18682</v>
      </c>
      <c r="F38" s="6" t="n">
        <v>23728</v>
      </c>
    </row>
    <row r="39" customFormat="false" ht="19.5" hidden="false" customHeight="true" outlineLevel="0" collapsed="false">
      <c r="A39" s="11" t="s">
        <v>12</v>
      </c>
      <c r="B39" s="9" t="n">
        <f aca="false">SUM(C39:F39)/4</f>
        <v>20980.5</v>
      </c>
      <c r="C39" s="16" t="n">
        <f aca="false">SUM(C40:C42)</f>
        <v>23449</v>
      </c>
      <c r="D39" s="16" t="n">
        <f aca="false">SUM(D40:D42)</f>
        <v>22208</v>
      </c>
      <c r="E39" s="16" t="n">
        <f aca="false">SUM(E40:E42)</f>
        <v>18686</v>
      </c>
      <c r="F39" s="16" t="n">
        <f aca="false">SUM(F40:F42)</f>
        <v>19579</v>
      </c>
    </row>
    <row r="40" customFormat="false" ht="19.5" hidden="false" customHeight="true" outlineLevel="0" collapsed="false">
      <c r="A40" s="11" t="s">
        <v>13</v>
      </c>
      <c r="B40" s="9" t="n">
        <f aca="false">SUM(C40:F40)/4</f>
        <v>19400.25</v>
      </c>
      <c r="C40" s="13" t="n">
        <v>22014</v>
      </c>
      <c r="D40" s="13" t="n">
        <v>20316</v>
      </c>
      <c r="E40" s="13" t="n">
        <v>18022</v>
      </c>
      <c r="F40" s="13" t="n">
        <v>17249</v>
      </c>
    </row>
    <row r="41" customFormat="false" ht="19.5" hidden="false" customHeight="true" outlineLevel="0" collapsed="false">
      <c r="A41" s="11" t="s">
        <v>14</v>
      </c>
      <c r="B41" s="9" t="n">
        <f aca="false">SUM(C41:F41)/4</f>
        <v>1580.25</v>
      </c>
      <c r="C41" s="13" t="n">
        <v>1435</v>
      </c>
      <c r="D41" s="13" t="n">
        <v>1892</v>
      </c>
      <c r="E41" s="13" t="n">
        <v>664</v>
      </c>
      <c r="F41" s="13" t="n">
        <v>2330</v>
      </c>
    </row>
    <row r="42" customFormat="false" ht="19.5" hidden="false" customHeight="true" outlineLevel="0" collapsed="false">
      <c r="A42" s="11" t="s">
        <v>15</v>
      </c>
      <c r="B42" s="9" t="s">
        <v>16</v>
      </c>
      <c r="C42" s="15" t="s">
        <v>16</v>
      </c>
      <c r="D42" s="15" t="s">
        <v>16</v>
      </c>
      <c r="E42" s="15" t="s">
        <v>16</v>
      </c>
      <c r="F42" s="15" t="s">
        <v>16</v>
      </c>
    </row>
    <row r="43" customFormat="false" ht="19.5" hidden="false" customHeight="true" outlineLevel="0" collapsed="false">
      <c r="A43" s="11" t="s">
        <v>17</v>
      </c>
      <c r="B43" s="9" t="n">
        <f aca="false">SUM(C43:F43)/4</f>
        <v>36650.25</v>
      </c>
      <c r="C43" s="16" t="n">
        <f aca="false">SUM(C44:C46)</f>
        <v>36696</v>
      </c>
      <c r="D43" s="16" t="n">
        <f aca="false">SUM(D44:D46)</f>
        <v>34185</v>
      </c>
      <c r="E43" s="16" t="n">
        <f aca="false">SUM(E44:E46)</f>
        <v>35528</v>
      </c>
      <c r="F43" s="16" t="n">
        <f aca="false">SUM(F44:F46)</f>
        <v>40192</v>
      </c>
    </row>
    <row r="44" customFormat="false" ht="19.5" hidden="false" customHeight="true" outlineLevel="0" collapsed="false">
      <c r="A44" s="11" t="s">
        <v>18</v>
      </c>
      <c r="B44" s="9" t="n">
        <f aca="false">SUM(C44:F44)/4</f>
        <v>13599</v>
      </c>
      <c r="C44" s="16" t="n">
        <v>13336</v>
      </c>
      <c r="D44" s="16" t="n">
        <v>13179</v>
      </c>
      <c r="E44" s="16" t="n">
        <v>10622</v>
      </c>
      <c r="F44" s="16" t="n">
        <v>17259</v>
      </c>
    </row>
    <row r="45" customFormat="false" ht="19.5" hidden="false" customHeight="true" outlineLevel="0" collapsed="false">
      <c r="A45" s="11" t="s">
        <v>19</v>
      </c>
      <c r="B45" s="9" t="n">
        <f aca="false">SUM(C45:F45)/4</f>
        <v>11728.5</v>
      </c>
      <c r="C45" s="6" t="n">
        <v>13420</v>
      </c>
      <c r="D45" s="6" t="n">
        <v>12566</v>
      </c>
      <c r="E45" s="6" t="n">
        <v>12719</v>
      </c>
      <c r="F45" s="6" t="n">
        <v>8209</v>
      </c>
    </row>
    <row r="46" customFormat="false" ht="19.5" hidden="false" customHeight="true" outlineLevel="0" collapsed="false">
      <c r="A46" s="11" t="s">
        <v>20</v>
      </c>
      <c r="B46" s="9" t="n">
        <f aca="false">SUM(C46:F46)/4</f>
        <v>11322.75</v>
      </c>
      <c r="C46" s="6" t="n">
        <v>9940</v>
      </c>
      <c r="D46" s="6" t="n">
        <v>8440</v>
      </c>
      <c r="E46" s="6" t="n">
        <v>12187</v>
      </c>
      <c r="F46" s="6" t="n">
        <v>14724</v>
      </c>
    </row>
    <row r="47" customFormat="false" ht="19.5" hidden="false" customHeight="true" outlineLevel="0" collapsed="false">
      <c r="A47" s="11" t="s">
        <v>21</v>
      </c>
      <c r="B47" s="9" t="n">
        <f aca="false">SUM(C47:F47)/4</f>
        <v>152.5</v>
      </c>
      <c r="C47" s="15" t="s">
        <v>16</v>
      </c>
      <c r="D47" s="15" t="s">
        <v>16</v>
      </c>
      <c r="E47" s="15" t="n">
        <v>610</v>
      </c>
      <c r="F47" s="15" t="s">
        <v>16</v>
      </c>
    </row>
    <row r="48" customFormat="false" ht="19.5" hidden="false" customHeight="true" outlineLevel="0" collapsed="false">
      <c r="A48" s="11" t="s">
        <v>22</v>
      </c>
      <c r="B48" s="9" t="n">
        <f aca="false">SUM(C48:F48)/4</f>
        <v>2415.5</v>
      </c>
      <c r="C48" s="15" t="n">
        <v>38</v>
      </c>
      <c r="D48" s="15" t="s">
        <v>16</v>
      </c>
      <c r="E48" s="15" t="n">
        <v>4465</v>
      </c>
      <c r="F48" s="15" t="n">
        <v>5159</v>
      </c>
    </row>
    <row r="49" customFormat="false" ht="20.25" hidden="false" customHeight="true" outlineLevel="0" collapsed="false">
      <c r="A49" s="26"/>
      <c r="B49" s="27"/>
      <c r="C49" s="27"/>
      <c r="D49" s="27"/>
      <c r="E49" s="27"/>
      <c r="F49" s="27"/>
    </row>
    <row r="50" customFormat="false" ht="19.5" hidden="false" customHeight="true" outlineLevel="0" collapsed="false">
      <c r="A50" s="28" t="s">
        <v>25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28" t="s">
        <v>26</v>
      </c>
      <c r="B51" s="2"/>
      <c r="C51" s="2"/>
      <c r="D51" s="2"/>
      <c r="E51" s="2"/>
      <c r="F51" s="2"/>
    </row>
    <row r="52" customFormat="false" ht="18.75" hidden="false" customHeight="false" outlineLevel="0" collapsed="false">
      <c r="A52" s="26"/>
      <c r="B52" s="26"/>
      <c r="C52" s="26"/>
      <c r="D52" s="26"/>
      <c r="E52" s="26"/>
      <c r="F5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03-16T08:28:30Z</dcterms:modified>
  <cp:revision>0</cp:revision>
  <dc:subject/>
  <dc:title/>
</cp:coreProperties>
</file>