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998</v>
      </c>
      <c r="C6" s="10" t="n">
        <f aca="false">C7+C8+C9+C10+C11+C15+C19+C20</f>
        <v>91928</v>
      </c>
      <c r="D6" s="10" t="n">
        <f aca="false">D7+D8+D9+D10+D11+D15+D19+D20</f>
        <v>670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808</v>
      </c>
      <c r="C7" s="12" t="n">
        <v>3553</v>
      </c>
      <c r="D7" s="12" t="n">
        <v>12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0026</v>
      </c>
      <c r="C8" s="12" t="n">
        <v>16109</v>
      </c>
      <c r="D8" s="12" t="n">
        <v>1391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409</v>
      </c>
      <c r="C9" s="12" t="n">
        <v>31281</v>
      </c>
      <c r="D9" s="12" t="n">
        <v>191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424</v>
      </c>
      <c r="C10" s="12" t="n">
        <v>15675</v>
      </c>
      <c r="D10" s="12" t="n">
        <v>774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098</v>
      </c>
      <c r="C11" s="12" t="n">
        <f aca="false">C12+C13+C14</f>
        <v>11980</v>
      </c>
      <c r="D11" s="12" t="n">
        <f aca="false">D12+D13+D14</f>
        <v>1211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997</v>
      </c>
      <c r="C12" s="12" t="n">
        <v>9254</v>
      </c>
      <c r="D12" s="12" t="n">
        <v>974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01</v>
      </c>
      <c r="C13" s="12" t="n">
        <v>2726</v>
      </c>
      <c r="D13" s="12" t="n">
        <v>237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241</v>
      </c>
      <c r="C15" s="12" t="n">
        <f aca="false">C16+C17+C18</f>
        <v>12328</v>
      </c>
      <c r="D15" s="12" t="n">
        <f aca="false">D16+D17+D18</f>
        <v>1191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10</v>
      </c>
      <c r="C16" s="12" t="n">
        <v>7554</v>
      </c>
      <c r="D16" s="12" t="n">
        <v>745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512</v>
      </c>
      <c r="C17" s="12" t="n">
        <v>4334</v>
      </c>
      <c r="D17" s="12" t="n">
        <v>317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19</v>
      </c>
      <c r="C18" s="12" t="n">
        <v>440</v>
      </c>
      <c r="D18" s="12" t="n">
        <v>127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92</v>
      </c>
      <c r="C20" s="13" t="n">
        <v>1002</v>
      </c>
      <c r="D20" s="12" t="n">
        <v>99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02393740801771</v>
      </c>
      <c r="C23" s="18" t="n">
        <f aca="false">IF($C$6=0,0,C7*100/$C$6)</f>
        <v>3.86498128970499</v>
      </c>
      <c r="D23" s="18" t="n">
        <f aca="false">IF($D$6=0,0,D7*100/$D$6)</f>
        <v>1.8711793648427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8845142706198</v>
      </c>
      <c r="C24" s="18" t="n">
        <f aca="false">IF($C$6=0,0,C8*100/$C$6)</f>
        <v>17.5234966495518</v>
      </c>
      <c r="D24" s="18" t="n">
        <f aca="false">IF($D$6=0,0,D8*100/$D$6)</f>
        <v>20.7499627255107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1.7041723795268</v>
      </c>
      <c r="C25" s="18" t="n">
        <f aca="false">IF($C$6=0,0,C9*100/$C$6)</f>
        <v>34.0277173440084</v>
      </c>
      <c r="D25" s="18" t="n">
        <f aca="false">IF($D$6=0,0,D9*100/$D$6)</f>
        <v>28.519457283435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4.7322607831545</v>
      </c>
      <c r="C26" s="18" t="n">
        <f aca="false">IF($C$6=0,0,C10*100/$C$6)</f>
        <v>17.0513880428161</v>
      </c>
      <c r="D26" s="18" t="n">
        <f aca="false">IF($D$6=0,0,D10*100/$D$6)</f>
        <v>11.5536007156702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1561654863583</v>
      </c>
      <c r="C27" s="18" t="n">
        <f aca="false">IF($C$6=0,0,C11*100/$C$6)</f>
        <v>13.0319380384649</v>
      </c>
      <c r="D27" s="18" t="n">
        <f aca="false">IF($D$6=0,0,D11*100/$D$6)</f>
        <v>18.0676904726405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9479490308054</v>
      </c>
      <c r="C28" s="18" t="n">
        <f aca="false">IF($C$6=0,0,C12*100/$C$6)</f>
        <v>10.0665738403968</v>
      </c>
      <c r="D28" s="18" t="n">
        <f aca="false">IF($D$6=0,0,D12*100/$D$6)</f>
        <v>14.5266139853884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2082164555529</v>
      </c>
      <c r="C29" s="18" t="n">
        <f aca="false">IF($C$6=0,0,C13*100/$C$6)</f>
        <v>2.96536419806805</v>
      </c>
      <c r="D29" s="18" t="n">
        <f aca="false">IF($D$6=0,0,D13*100/$D$6)</f>
        <v>3.5410764872521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5.2461037245752</v>
      </c>
      <c r="C31" s="18" t="n">
        <f aca="false">IF($C$6=0,0,C15*100/$C$6)</f>
        <v>13.4104951701331</v>
      </c>
      <c r="D31" s="18" t="n">
        <f aca="false">IF($D$6=0,0,D15*100/$D$6)</f>
        <v>17.762039660056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4037031912351</v>
      </c>
      <c r="C32" s="18" t="n">
        <f aca="false">IF($C$6=0,0,C16*100/$C$6)</f>
        <v>8.21730049604038</v>
      </c>
      <c r="D32" s="18" t="n">
        <f aca="false">IF($D$6=0,0,D16*100/$D$6)</f>
        <v>11.1167437006113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72458773066328</v>
      </c>
      <c r="C33" s="18" t="n">
        <f aca="false">IF($C$6=0,0,C17*100/$C$6)</f>
        <v>4.71455922025933</v>
      </c>
      <c r="D33" s="18" t="n">
        <f aca="false">IF($D$6=0,0,D17*100/$D$6)</f>
        <v>4.7383330848367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08114567478836</v>
      </c>
      <c r="C34" s="18" t="n">
        <f aca="false">IF($C$6=0,0,C18*100/$C$6)</f>
        <v>0.478635453833435</v>
      </c>
      <c r="D34" s="18" t="n">
        <f aca="false">IF($D$6=0,0,D18*100/$D$6)</f>
        <v>1.90696287460862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25284594774777</v>
      </c>
      <c r="C36" s="18" t="n">
        <f aca="false">IF($C$6=0,0,C20*100/$C$6)</f>
        <v>1.08998346532069</v>
      </c>
      <c r="D36" s="18" t="n">
        <f aca="false">IF($D$6=0,0,D20*100/$D$6)</f>
        <v>1.4760697778440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2T03:24:17Z</dcterms:modified>
  <cp:revision>0</cp:revision>
  <dc:subject/>
  <dc:title/>
</cp:coreProperties>
</file>