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"/>
    <numFmt numFmtId="169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2" width="17.7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2"/>
    </row>
    <row r="2" customFormat="false" ht="10.5" hidden="false" customHeight="true" outlineLevel="0" collapsed="false">
      <c r="B2" s="4"/>
      <c r="C2" s="5"/>
      <c r="D2" s="5"/>
    </row>
    <row r="3" s="7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29.25" hidden="false" customHeight="true" outlineLevel="0" collapsed="false">
      <c r="A4" s="8" t="s">
        <v>7</v>
      </c>
      <c r="B4" s="9" t="n">
        <f aca="false">SUM(C4:F4)/4</f>
        <v>689849.055</v>
      </c>
      <c r="C4" s="10" t="n">
        <v>669938.94</v>
      </c>
      <c r="D4" s="10" t="n">
        <v>694192.02</v>
      </c>
      <c r="E4" s="10" t="n">
        <v>702590.36</v>
      </c>
      <c r="F4" s="10" t="n">
        <v>692674.9</v>
      </c>
      <c r="H4" s="12"/>
      <c r="I4" s="12"/>
      <c r="J4" s="12"/>
      <c r="K4" s="12"/>
    </row>
    <row r="5" s="11" customFormat="true" ht="21" hidden="false" customHeight="true" outlineLevel="0" collapsed="false">
      <c r="A5" s="13" t="s">
        <v>8</v>
      </c>
      <c r="B5" s="9" t="n">
        <f aca="false">SUM(C5:F5)/4</f>
        <v>20431.7325</v>
      </c>
      <c r="C5" s="14" t="n">
        <v>21114.19</v>
      </c>
      <c r="D5" s="14" t="n">
        <v>23819.15</v>
      </c>
      <c r="E5" s="14" t="n">
        <v>18087.59</v>
      </c>
      <c r="F5" s="14" t="n">
        <v>18706</v>
      </c>
      <c r="H5" s="15"/>
      <c r="I5" s="15"/>
      <c r="J5" s="15"/>
      <c r="K5" s="15"/>
      <c r="L5" s="12"/>
    </row>
    <row r="6" s="11" customFormat="true" ht="21" hidden="false" customHeight="true" outlineLevel="0" collapsed="false">
      <c r="A6" s="16" t="s">
        <v>9</v>
      </c>
      <c r="B6" s="9" t="n">
        <f aca="false">SUM(C6:F6)/4</f>
        <v>256574.3275</v>
      </c>
      <c r="C6" s="14" t="n">
        <v>251022.72</v>
      </c>
      <c r="D6" s="14" t="n">
        <v>254502.05</v>
      </c>
      <c r="E6" s="14" t="n">
        <v>268115.49</v>
      </c>
      <c r="F6" s="14" t="n">
        <v>252657.05</v>
      </c>
      <c r="H6" s="15"/>
      <c r="I6" s="15"/>
      <c r="J6" s="15"/>
      <c r="K6" s="15"/>
      <c r="L6" s="15"/>
    </row>
    <row r="7" s="11" customFormat="true" ht="21" hidden="false" customHeight="true" outlineLevel="0" collapsed="false">
      <c r="A7" s="17" t="s">
        <v>10</v>
      </c>
      <c r="B7" s="9" t="n">
        <f aca="false">SUM(C7:F7)/4</f>
        <v>136649.2875</v>
      </c>
      <c r="C7" s="14" t="n">
        <v>143453.78</v>
      </c>
      <c r="D7" s="14" t="n">
        <v>129522.33</v>
      </c>
      <c r="E7" s="14" t="n">
        <v>129934.02</v>
      </c>
      <c r="F7" s="14" t="n">
        <v>143687.02</v>
      </c>
      <c r="H7" s="15"/>
      <c r="I7" s="15"/>
      <c r="J7" s="15"/>
      <c r="K7" s="15"/>
      <c r="L7" s="15"/>
    </row>
    <row r="8" s="11" customFormat="true" ht="21" hidden="false" customHeight="true" outlineLevel="0" collapsed="false">
      <c r="A8" s="17" t="s">
        <v>11</v>
      </c>
      <c r="B8" s="9" t="n">
        <f aca="false">SUM(C8:F8)/4</f>
        <v>107896.435</v>
      </c>
      <c r="C8" s="14" t="n">
        <v>89159.72</v>
      </c>
      <c r="D8" s="14" t="n">
        <v>108609.51</v>
      </c>
      <c r="E8" s="14" t="n">
        <v>118692.04</v>
      </c>
      <c r="F8" s="14" t="n">
        <v>115124.47</v>
      </c>
      <c r="H8" s="15"/>
      <c r="I8" s="15"/>
      <c r="J8" s="15"/>
      <c r="K8" s="15"/>
      <c r="L8" s="15"/>
    </row>
    <row r="9" s="16" customFormat="true" ht="21" hidden="false" customHeight="true" outlineLevel="0" collapsed="false">
      <c r="A9" s="16" t="s">
        <v>12</v>
      </c>
      <c r="B9" s="9" t="n">
        <f aca="false">SUM(C9:F9)/4</f>
        <v>92741.0525</v>
      </c>
      <c r="C9" s="14" t="n">
        <v>91955.08</v>
      </c>
      <c r="D9" s="14" t="n">
        <v>101870.46</v>
      </c>
      <c r="E9" s="14" t="n">
        <v>95882.56</v>
      </c>
      <c r="F9" s="14" t="n">
        <v>81256.11</v>
      </c>
      <c r="H9" s="15"/>
      <c r="I9" s="15"/>
      <c r="J9" s="15"/>
      <c r="K9" s="15"/>
      <c r="L9" s="15"/>
    </row>
    <row r="10" s="16" customFormat="true" ht="21" hidden="false" customHeight="true" outlineLevel="0" collapsed="false">
      <c r="A10" s="18" t="s">
        <v>13</v>
      </c>
      <c r="B10" s="9" t="n">
        <f aca="false">SUM(C10:F10)/4</f>
        <v>73501.66</v>
      </c>
      <c r="C10" s="14" t="n">
        <v>71104.59</v>
      </c>
      <c r="D10" s="14" t="n">
        <v>85865.64</v>
      </c>
      <c r="E10" s="14" t="n">
        <v>74810.4</v>
      </c>
      <c r="F10" s="14" t="n">
        <v>62226.01</v>
      </c>
      <c r="H10" s="15"/>
      <c r="I10" s="19"/>
      <c r="J10" s="19"/>
      <c r="K10" s="19"/>
      <c r="L10" s="15"/>
    </row>
    <row r="11" s="16" customFormat="true" ht="21" hidden="false" customHeight="true" outlineLevel="0" collapsed="false">
      <c r="A11" s="18" t="s">
        <v>14</v>
      </c>
      <c r="B11" s="9" t="n">
        <f aca="false">SUM(C11:F11)/4</f>
        <v>18904.6325</v>
      </c>
      <c r="C11" s="14" t="n">
        <v>20850.49</v>
      </c>
      <c r="D11" s="14" t="n">
        <v>15199.13</v>
      </c>
      <c r="E11" s="14" t="n">
        <v>20961.54</v>
      </c>
      <c r="F11" s="14" t="n">
        <v>18607.37</v>
      </c>
      <c r="H11" s="15"/>
      <c r="I11" s="19"/>
      <c r="J11" s="19"/>
      <c r="K11" s="19"/>
      <c r="L11" s="19"/>
    </row>
    <row r="12" s="16" customFormat="true" ht="21" hidden="false" customHeight="true" outlineLevel="0" collapsed="false">
      <c r="A12" s="20" t="s">
        <v>15</v>
      </c>
      <c r="B12" s="9" t="n">
        <f aca="false">SUM(C12:F12)/4</f>
        <v>334.76</v>
      </c>
      <c r="C12" s="14" t="n">
        <v>0</v>
      </c>
      <c r="D12" s="14" t="n">
        <v>805.69</v>
      </c>
      <c r="E12" s="14" t="n">
        <v>110.62</v>
      </c>
      <c r="F12" s="14" t="n">
        <v>422.73</v>
      </c>
      <c r="H12" s="19"/>
      <c r="I12" s="19"/>
      <c r="J12" s="19"/>
      <c r="K12" s="19"/>
      <c r="L12" s="19"/>
    </row>
    <row r="13" s="16" customFormat="true" ht="21" hidden="false" customHeight="true" outlineLevel="0" collapsed="false">
      <c r="A13" s="16" t="s">
        <v>16</v>
      </c>
      <c r="B13" s="9" t="n">
        <f aca="false">SUM(C13:F13)/4</f>
        <v>75556.22</v>
      </c>
      <c r="C13" s="14" t="n">
        <v>73233.45</v>
      </c>
      <c r="D13" s="14" t="n">
        <v>75868.52</v>
      </c>
      <c r="E13" s="14" t="n">
        <v>71878.67</v>
      </c>
      <c r="F13" s="14" t="n">
        <v>81244.24</v>
      </c>
      <c r="H13" s="15"/>
      <c r="I13" s="15"/>
      <c r="J13" s="15"/>
      <c r="K13" s="15"/>
      <c r="L13" s="19"/>
    </row>
    <row r="14" s="11" customFormat="true" ht="21" hidden="false" customHeight="true" outlineLevel="0" collapsed="false">
      <c r="A14" s="20" t="s">
        <v>17</v>
      </c>
      <c r="B14" s="9" t="n">
        <f aca="false">SUM(C14:F14)/4</f>
        <v>41404.785</v>
      </c>
      <c r="C14" s="14" t="n">
        <v>44124.12</v>
      </c>
      <c r="D14" s="14" t="n">
        <v>40147.72</v>
      </c>
      <c r="E14" s="14" t="n">
        <v>34872.35</v>
      </c>
      <c r="F14" s="14" t="n">
        <v>46474.95</v>
      </c>
      <c r="H14" s="15"/>
      <c r="I14" s="15"/>
      <c r="J14" s="15"/>
      <c r="K14" s="15"/>
      <c r="L14" s="15"/>
    </row>
    <row r="15" s="11" customFormat="true" ht="21" hidden="false" customHeight="true" outlineLevel="0" collapsed="false">
      <c r="A15" s="20" t="s">
        <v>18</v>
      </c>
      <c r="B15" s="9" t="n">
        <f aca="false">SUM(C15:F15)/4</f>
        <v>24008.1275</v>
      </c>
      <c r="C15" s="14" t="n">
        <v>21193.34</v>
      </c>
      <c r="D15" s="14" t="n">
        <v>22465.98</v>
      </c>
      <c r="E15" s="14" t="n">
        <v>26826.47</v>
      </c>
      <c r="F15" s="14" t="n">
        <v>25546.72</v>
      </c>
      <c r="H15" s="15"/>
      <c r="I15" s="15"/>
      <c r="J15" s="15"/>
      <c r="K15" s="15"/>
      <c r="L15" s="15"/>
    </row>
    <row r="16" s="11" customFormat="true" ht="21" hidden="false" customHeight="true" outlineLevel="0" collapsed="false">
      <c r="A16" s="20" t="s">
        <v>19</v>
      </c>
      <c r="B16" s="9" t="n">
        <f aca="false">SUM(C16:F16)/4</f>
        <v>10143.3075</v>
      </c>
      <c r="C16" s="14" t="n">
        <v>7915.99</v>
      </c>
      <c r="D16" s="14" t="n">
        <v>13254.82</v>
      </c>
      <c r="E16" s="14" t="n">
        <v>10179.85</v>
      </c>
      <c r="F16" s="14" t="n">
        <v>9222.57</v>
      </c>
      <c r="H16" s="15"/>
      <c r="I16" s="15"/>
      <c r="J16" s="15"/>
      <c r="K16" s="15"/>
      <c r="L16" s="15"/>
    </row>
    <row r="17" s="11" customFormat="true" ht="21" hidden="false" customHeight="true" outlineLevel="0" collapsed="false">
      <c r="A17" s="18" t="s">
        <v>20</v>
      </c>
      <c r="B17" s="9" t="n">
        <f aca="false">SUM(C17:F17)/4</f>
        <v>0</v>
      </c>
      <c r="C17" s="14" t="n">
        <v>0</v>
      </c>
      <c r="D17" s="14" t="s">
        <v>21</v>
      </c>
      <c r="E17" s="14" t="s">
        <v>21</v>
      </c>
      <c r="F17" s="14" t="s">
        <v>21</v>
      </c>
      <c r="H17" s="19"/>
      <c r="I17" s="19"/>
      <c r="J17" s="19"/>
      <c r="K17" s="19"/>
      <c r="L17" s="15"/>
    </row>
    <row r="18" s="11" customFormat="true" ht="21" hidden="false" customHeight="true" outlineLevel="0" collapsed="false">
      <c r="A18" s="21" t="s">
        <v>22</v>
      </c>
      <c r="B18" s="22" t="n">
        <f aca="false">SUM(C18:F18)/4</f>
        <v>0</v>
      </c>
      <c r="C18" s="23" t="n">
        <v>0</v>
      </c>
      <c r="D18" s="23" t="s">
        <v>21</v>
      </c>
      <c r="E18" s="23" t="s">
        <v>21</v>
      </c>
      <c r="F18" s="23" t="s">
        <v>21</v>
      </c>
      <c r="H18" s="19"/>
      <c r="I18" s="19"/>
      <c r="J18" s="19"/>
      <c r="K18" s="19"/>
    </row>
    <row r="19" s="16" customFormat="true" ht="27" hidden="false" customHeight="true" outlineLevel="0" collapsed="false">
      <c r="A19" s="24" t="s">
        <v>23</v>
      </c>
      <c r="B19" s="9" t="n">
        <f aca="false">SUM(C19:F19)/4</f>
        <v>369763.0925</v>
      </c>
      <c r="C19" s="10" t="n">
        <v>362237.23</v>
      </c>
      <c r="D19" s="10" t="n">
        <v>372247.94</v>
      </c>
      <c r="E19" s="10" t="n">
        <v>373640.23</v>
      </c>
      <c r="F19" s="10" t="n">
        <v>370926.97</v>
      </c>
    </row>
    <row r="20" s="16" customFormat="true" ht="21" hidden="false" customHeight="true" outlineLevel="0" collapsed="false">
      <c r="A20" s="13" t="s">
        <v>8</v>
      </c>
      <c r="B20" s="9" t="n">
        <f aca="false">SUM(C20:F20)/4</f>
        <v>5749.325</v>
      </c>
      <c r="C20" s="14" t="n">
        <v>5735.64</v>
      </c>
      <c r="D20" s="14" t="n">
        <v>6401.4</v>
      </c>
      <c r="E20" s="14" t="n">
        <v>4186.39</v>
      </c>
      <c r="F20" s="14" t="n">
        <v>6673.87</v>
      </c>
    </row>
    <row r="21" s="16" customFormat="true" ht="21" hidden="false" customHeight="true" outlineLevel="0" collapsed="false">
      <c r="A21" s="16" t="s">
        <v>9</v>
      </c>
      <c r="B21" s="9" t="n">
        <f aca="false">SUM(C21:F21)/4</f>
        <v>126327.6575</v>
      </c>
      <c r="C21" s="14" t="n">
        <v>127304.21</v>
      </c>
      <c r="D21" s="14" t="n">
        <v>126796.72</v>
      </c>
      <c r="E21" s="14" t="n">
        <v>131704.44</v>
      </c>
      <c r="F21" s="14" t="n">
        <v>119505.26</v>
      </c>
    </row>
    <row r="22" s="16" customFormat="true" ht="21" hidden="false" customHeight="true" outlineLevel="0" collapsed="false">
      <c r="A22" s="17" t="s">
        <v>10</v>
      </c>
      <c r="B22" s="9" t="n">
        <f aca="false">SUM(C22:F22)/4</f>
        <v>79287.285</v>
      </c>
      <c r="C22" s="14" t="n">
        <v>84663.83</v>
      </c>
      <c r="D22" s="14" t="n">
        <v>75846.6</v>
      </c>
      <c r="E22" s="14" t="n">
        <v>75239.42</v>
      </c>
      <c r="F22" s="14" t="n">
        <v>81399.29</v>
      </c>
    </row>
    <row r="23" s="16" customFormat="true" ht="21" hidden="false" customHeight="true" outlineLevel="0" collapsed="false">
      <c r="A23" s="17" t="s">
        <v>11</v>
      </c>
      <c r="B23" s="9" t="n">
        <f aca="false">SUM(C23:F23)/4</f>
        <v>67764.96</v>
      </c>
      <c r="C23" s="25" t="n">
        <v>60307.85</v>
      </c>
      <c r="D23" s="25" t="n">
        <v>68140.78</v>
      </c>
      <c r="E23" s="25" t="n">
        <v>71163.14</v>
      </c>
      <c r="F23" s="25" t="n">
        <v>71448.07</v>
      </c>
    </row>
    <row r="24" s="16" customFormat="true" ht="21" hidden="false" customHeight="true" outlineLevel="0" collapsed="false">
      <c r="A24" s="16" t="s">
        <v>12</v>
      </c>
      <c r="B24" s="9" t="n">
        <f aca="false">SUM(C24:F24)/4</f>
        <v>55245.8625</v>
      </c>
      <c r="C24" s="14" t="n">
        <v>49658.65</v>
      </c>
      <c r="D24" s="14" t="n">
        <v>63193.71</v>
      </c>
      <c r="E24" s="14" t="n">
        <v>57049.4</v>
      </c>
      <c r="F24" s="14" t="n">
        <v>51081.69</v>
      </c>
    </row>
    <row r="25" s="16" customFormat="true" ht="21" hidden="false" customHeight="true" outlineLevel="0" collapsed="false">
      <c r="A25" s="18" t="s">
        <v>13</v>
      </c>
      <c r="B25" s="9" t="n">
        <f aca="false">SUM(C25:F25)/4</f>
        <v>43722.14</v>
      </c>
      <c r="C25" s="14" t="n">
        <v>39023.84</v>
      </c>
      <c r="D25" s="14" t="n">
        <v>53809.55</v>
      </c>
      <c r="E25" s="14" t="n">
        <v>47057.15</v>
      </c>
      <c r="F25" s="14" t="n">
        <v>34998.02</v>
      </c>
    </row>
    <row r="26" s="16" customFormat="true" ht="21" hidden="false" customHeight="true" outlineLevel="0" collapsed="false">
      <c r="A26" s="18" t="s">
        <v>14</v>
      </c>
      <c r="B26" s="9" t="n">
        <f aca="false">SUM(C26:F26)/4</f>
        <v>11211.34</v>
      </c>
      <c r="C26" s="14" t="n">
        <v>10634.81</v>
      </c>
      <c r="D26" s="14" t="n">
        <v>8578.47</v>
      </c>
      <c r="E26" s="14" t="n">
        <v>9881.63</v>
      </c>
      <c r="F26" s="14" t="n">
        <v>15750.45</v>
      </c>
    </row>
    <row r="27" s="16" customFormat="true" ht="21" hidden="false" customHeight="true" outlineLevel="0" collapsed="false">
      <c r="A27" s="20" t="s">
        <v>15</v>
      </c>
      <c r="B27" s="9" t="n">
        <f aca="false">SUM(C27:F27)/4</f>
        <v>312.3825</v>
      </c>
      <c r="C27" s="25" t="n">
        <v>0</v>
      </c>
      <c r="D27" s="25" t="n">
        <v>805.69</v>
      </c>
      <c r="E27" s="25" t="n">
        <v>110.62</v>
      </c>
      <c r="F27" s="25" t="n">
        <v>333.22</v>
      </c>
    </row>
    <row r="28" s="16" customFormat="true" ht="21" hidden="false" customHeight="true" outlineLevel="0" collapsed="false">
      <c r="A28" s="16" t="s">
        <v>16</v>
      </c>
      <c r="B28" s="9" t="n">
        <f aca="false">SUM(C28:F28)/4</f>
        <v>35387.9975</v>
      </c>
      <c r="C28" s="14" t="n">
        <v>34567.05</v>
      </c>
      <c r="D28" s="14" t="n">
        <v>31868.73</v>
      </c>
      <c r="E28" s="14" t="n">
        <v>34297.43</v>
      </c>
      <c r="F28" s="14" t="n">
        <v>40818.78</v>
      </c>
    </row>
    <row r="29" s="16" customFormat="true" ht="21" hidden="false" customHeight="true" outlineLevel="0" collapsed="false">
      <c r="A29" s="20" t="s">
        <v>17</v>
      </c>
      <c r="B29" s="9" t="n">
        <f aca="false">SUM(C29:F29)/4</f>
        <v>17482.7725</v>
      </c>
      <c r="C29" s="14" t="n">
        <v>19939.78</v>
      </c>
      <c r="D29" s="14" t="n">
        <v>17685.59</v>
      </c>
      <c r="E29" s="14" t="n">
        <v>15493.22</v>
      </c>
      <c r="F29" s="14" t="n">
        <v>16812.5</v>
      </c>
    </row>
    <row r="30" s="16" customFormat="true" ht="21" hidden="false" customHeight="true" outlineLevel="0" collapsed="false">
      <c r="A30" s="20" t="s">
        <v>18</v>
      </c>
      <c r="B30" s="9" t="n">
        <f aca="false">SUM(C30:F30)/4</f>
        <v>13479.85</v>
      </c>
      <c r="C30" s="14" t="n">
        <v>9646.45</v>
      </c>
      <c r="D30" s="14" t="n">
        <v>10403.97</v>
      </c>
      <c r="E30" s="14" t="n">
        <v>15069.55</v>
      </c>
      <c r="F30" s="14" t="n">
        <v>18799.43</v>
      </c>
    </row>
    <row r="31" s="16" customFormat="true" ht="21" hidden="false" customHeight="true" outlineLevel="0" collapsed="false">
      <c r="A31" s="20" t="s">
        <v>19</v>
      </c>
      <c r="B31" s="9" t="n">
        <f aca="false">SUM(C31:F31)/4</f>
        <v>4425.375</v>
      </c>
      <c r="C31" s="14" t="n">
        <v>4980.82</v>
      </c>
      <c r="D31" s="14" t="n">
        <v>3779.17</v>
      </c>
      <c r="E31" s="14" t="n">
        <v>3734.66</v>
      </c>
      <c r="F31" s="14" t="n">
        <v>5206.85</v>
      </c>
    </row>
    <row r="32" s="16" customFormat="true" ht="21" hidden="false" customHeight="true" outlineLevel="0" collapsed="false">
      <c r="A32" s="18" t="s">
        <v>20</v>
      </c>
      <c r="B32" s="9" t="n">
        <f aca="false">SUM(C32:F32)/4</f>
        <v>0</v>
      </c>
      <c r="C32" s="26" t="s">
        <v>21</v>
      </c>
      <c r="D32" s="26" t="s">
        <v>21</v>
      </c>
      <c r="E32" s="26" t="s">
        <v>21</v>
      </c>
      <c r="F32" s="26" t="s">
        <v>21</v>
      </c>
    </row>
    <row r="33" s="16" customFormat="true" ht="21" hidden="false" customHeight="true" outlineLevel="0" collapsed="false">
      <c r="A33" s="21" t="s">
        <v>22</v>
      </c>
      <c r="B33" s="22" t="n">
        <f aca="false">SUM(C33:F33)/4</f>
        <v>0</v>
      </c>
      <c r="C33" s="27" t="s">
        <v>21</v>
      </c>
      <c r="D33" s="27" t="s">
        <v>21</v>
      </c>
      <c r="E33" s="27" t="s">
        <v>21</v>
      </c>
      <c r="F33" s="27" t="s">
        <v>21</v>
      </c>
    </row>
    <row r="34" customFormat="false" ht="26.25" hidden="false" customHeight="true" outlineLevel="0" collapsed="false">
      <c r="A34" s="24" t="s">
        <v>24</v>
      </c>
      <c r="B34" s="9" t="n">
        <f aca="false">SUM(C34:F34)/4</f>
        <v>320085.965</v>
      </c>
      <c r="C34" s="28" t="n">
        <v>307701.71</v>
      </c>
      <c r="D34" s="28" t="n">
        <v>321944.08</v>
      </c>
      <c r="E34" s="28" t="n">
        <v>328950.14</v>
      </c>
      <c r="F34" s="28" t="n">
        <v>321747.93</v>
      </c>
    </row>
    <row r="35" customFormat="false" ht="26.25" hidden="false" customHeight="true" outlineLevel="0" collapsed="false">
      <c r="A35" s="13" t="s">
        <v>8</v>
      </c>
      <c r="B35" s="9" t="n">
        <f aca="false">SUM(C35:F35)/4</f>
        <v>14682.415</v>
      </c>
      <c r="C35" s="14" t="n">
        <v>15378.56</v>
      </c>
      <c r="D35" s="14" t="n">
        <v>17417.76</v>
      </c>
      <c r="E35" s="14" t="n">
        <v>13901.21</v>
      </c>
      <c r="F35" s="14" t="n">
        <v>12032.13</v>
      </c>
    </row>
    <row r="36" customFormat="false" ht="26.25" hidden="false" customHeight="true" outlineLevel="0" collapsed="false">
      <c r="A36" s="16" t="s">
        <v>9</v>
      </c>
      <c r="B36" s="9" t="n">
        <f aca="false">SUM(C36:F36)/4</f>
        <v>130246.67</v>
      </c>
      <c r="C36" s="14" t="n">
        <v>123718.51</v>
      </c>
      <c r="D36" s="14" t="n">
        <v>127705.33</v>
      </c>
      <c r="E36" s="14" t="n">
        <v>136411.05</v>
      </c>
      <c r="F36" s="14" t="n">
        <v>133151.79</v>
      </c>
    </row>
    <row r="37" customFormat="false" ht="26.25" hidden="false" customHeight="true" outlineLevel="0" collapsed="false">
      <c r="A37" s="17" t="s">
        <v>10</v>
      </c>
      <c r="B37" s="9" t="n">
        <f aca="false">SUM(C37:F37)/4</f>
        <v>57362</v>
      </c>
      <c r="C37" s="14" t="n">
        <v>58789.95</v>
      </c>
      <c r="D37" s="14" t="n">
        <v>53675.73</v>
      </c>
      <c r="E37" s="14" t="n">
        <v>54694.59</v>
      </c>
      <c r="F37" s="14" t="n">
        <v>62287.73</v>
      </c>
    </row>
    <row r="38" customFormat="false" ht="26.25" hidden="false" customHeight="true" outlineLevel="0" collapsed="false">
      <c r="A38" s="17" t="s">
        <v>11</v>
      </c>
      <c r="B38" s="9" t="n">
        <f aca="false">SUM(C38:F38)/4</f>
        <v>40131.475</v>
      </c>
      <c r="C38" s="14" t="n">
        <v>28851.87</v>
      </c>
      <c r="D38" s="14" t="n">
        <v>40468.73</v>
      </c>
      <c r="E38" s="14" t="n">
        <v>47528.9</v>
      </c>
      <c r="F38" s="14" t="n">
        <v>43676.4</v>
      </c>
    </row>
    <row r="39" customFormat="false" ht="26.25" hidden="false" customHeight="true" outlineLevel="0" collapsed="false">
      <c r="A39" s="16" t="s">
        <v>12</v>
      </c>
      <c r="B39" s="9" t="n">
        <f aca="false">SUM(C39:F39)/4</f>
        <v>37495.1925</v>
      </c>
      <c r="C39" s="14" t="n">
        <v>42296.42</v>
      </c>
      <c r="D39" s="14" t="n">
        <v>38676.75</v>
      </c>
      <c r="E39" s="14" t="n">
        <v>38833.16</v>
      </c>
      <c r="F39" s="14" t="n">
        <v>30174.44</v>
      </c>
    </row>
    <row r="40" customFormat="false" ht="26.25" hidden="false" customHeight="true" outlineLevel="0" collapsed="false">
      <c r="A40" s="18" t="s">
        <v>13</v>
      </c>
      <c r="B40" s="9" t="n">
        <f aca="false">SUM(C40:F40)/4</f>
        <v>29779.5225</v>
      </c>
      <c r="C40" s="14" t="n">
        <v>32080.75</v>
      </c>
      <c r="D40" s="14" t="n">
        <v>32056.09</v>
      </c>
      <c r="E40" s="14" t="n">
        <v>27753.25</v>
      </c>
      <c r="F40" s="29" t="n">
        <v>27228</v>
      </c>
    </row>
    <row r="41" customFormat="false" ht="26.25" hidden="false" customHeight="true" outlineLevel="0" collapsed="false">
      <c r="A41" s="18" t="s">
        <v>14</v>
      </c>
      <c r="B41" s="9" t="n">
        <f aca="false">SUM(C41:F41)/4</f>
        <v>7693.29</v>
      </c>
      <c r="C41" s="14" t="n">
        <v>10215.67</v>
      </c>
      <c r="D41" s="14" t="n">
        <v>6620.66</v>
      </c>
      <c r="E41" s="14" t="n">
        <v>11079.91</v>
      </c>
      <c r="F41" s="29" t="n">
        <v>2856.92</v>
      </c>
    </row>
    <row r="42" customFormat="false" ht="26.25" hidden="false" customHeight="true" outlineLevel="0" collapsed="false">
      <c r="A42" s="20" t="s">
        <v>15</v>
      </c>
      <c r="B42" s="9" t="n">
        <f aca="false">SUM(C42:F42)/4</f>
        <v>22.38</v>
      </c>
      <c r="C42" s="25" t="n">
        <v>0</v>
      </c>
      <c r="D42" s="25" t="s">
        <v>21</v>
      </c>
      <c r="E42" s="25" t="s">
        <v>21</v>
      </c>
      <c r="F42" s="25" t="n">
        <v>89.52</v>
      </c>
    </row>
    <row r="43" customFormat="false" ht="26.25" hidden="false" customHeight="true" outlineLevel="0" collapsed="false">
      <c r="A43" s="16" t="s">
        <v>16</v>
      </c>
      <c r="B43" s="9" t="n">
        <f aca="false">SUM(C43:F43)/4</f>
        <v>40168.215</v>
      </c>
      <c r="C43" s="14" t="n">
        <v>38666.4</v>
      </c>
      <c r="D43" s="14" t="n">
        <v>43999.79</v>
      </c>
      <c r="E43" s="14" t="n">
        <v>37581.22</v>
      </c>
      <c r="F43" s="14" t="n">
        <v>40425.45</v>
      </c>
    </row>
    <row r="44" customFormat="false" ht="26.25" hidden="false" customHeight="true" outlineLevel="0" collapsed="false">
      <c r="A44" s="20" t="s">
        <v>17</v>
      </c>
      <c r="B44" s="9" t="n">
        <f aca="false">SUM(C44:F44)/4</f>
        <v>23922.0075</v>
      </c>
      <c r="C44" s="14" t="n">
        <v>24184.34</v>
      </c>
      <c r="D44" s="14" t="n">
        <v>22462.13</v>
      </c>
      <c r="E44" s="14" t="n">
        <v>19379.12</v>
      </c>
      <c r="F44" s="14" t="n">
        <v>29662.44</v>
      </c>
    </row>
    <row r="45" customFormat="false" ht="26.25" hidden="false" customHeight="true" outlineLevel="0" collapsed="false">
      <c r="A45" s="20" t="s">
        <v>18</v>
      </c>
      <c r="B45" s="9" t="n">
        <f aca="false">SUM(C45:F45)/4</f>
        <v>10528.2775</v>
      </c>
      <c r="C45" s="14" t="n">
        <v>11546.89</v>
      </c>
      <c r="D45" s="14" t="n">
        <v>12062.01</v>
      </c>
      <c r="E45" s="14" t="n">
        <v>11756.92</v>
      </c>
      <c r="F45" s="14" t="n">
        <v>6747.29</v>
      </c>
    </row>
    <row r="46" customFormat="false" ht="26.25" hidden="false" customHeight="true" outlineLevel="0" collapsed="false">
      <c r="A46" s="20" t="s">
        <v>19</v>
      </c>
      <c r="B46" s="9" t="n">
        <f aca="false">SUM(C46:F46)/4</f>
        <v>5717.93</v>
      </c>
      <c r="C46" s="14" t="n">
        <v>2935.17</v>
      </c>
      <c r="D46" s="14" t="n">
        <v>9475.65</v>
      </c>
      <c r="E46" s="14" t="n">
        <v>6445.18</v>
      </c>
      <c r="F46" s="14" t="n">
        <v>4015.72</v>
      </c>
    </row>
    <row r="47" customFormat="false" ht="26.25" hidden="false" customHeight="true" outlineLevel="0" collapsed="false">
      <c r="A47" s="18" t="s">
        <v>20</v>
      </c>
      <c r="B47" s="9" t="n">
        <f aca="false">SUM(C47:F47)/4</f>
        <v>0</v>
      </c>
      <c r="C47" s="26" t="s">
        <v>21</v>
      </c>
      <c r="D47" s="26" t="s">
        <v>21</v>
      </c>
      <c r="E47" s="26" t="s">
        <v>21</v>
      </c>
      <c r="F47" s="26" t="s">
        <v>21</v>
      </c>
    </row>
    <row r="48" customFormat="false" ht="26.25" hidden="false" customHeight="true" outlineLevel="0" collapsed="false">
      <c r="A48" s="21" t="s">
        <v>22</v>
      </c>
      <c r="B48" s="22" t="n">
        <f aca="false">SUM(C48:F48)/4</f>
        <v>0</v>
      </c>
      <c r="C48" s="27" t="s">
        <v>21</v>
      </c>
      <c r="D48" s="27" t="s">
        <v>21</v>
      </c>
      <c r="E48" s="27" t="s">
        <v>21</v>
      </c>
      <c r="F48" s="27" t="s">
        <v>21</v>
      </c>
    </row>
  </sheetData>
  <printOptions headings="false" gridLines="false" gridLinesSet="true" horizontalCentered="false" verticalCentered="false"/>
  <pageMargins left="0.7875" right="0.7875" top="0.708333333333333" bottom="0.157638888888889" header="0.511811023622047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43Z</dcterms:created>
  <dc:creator>nksawan</dc:creator>
  <dc:description/>
  <dc:language>en-US</dc:language>
  <cp:lastModifiedBy>nksawan</cp:lastModifiedBy>
  <cp:lastPrinted>2010-03-05T01:45:52Z</cp:lastPrinted>
  <dcterms:modified xsi:type="dcterms:W3CDTF">2013-08-08T06:42:17Z</dcterms:modified>
  <cp:revision>0</cp:revision>
  <dc:subject/>
  <dc:title/>
</cp:coreProperties>
</file>