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 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</row>
    <row r="3" customFormat="false" ht="21.9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.95" hidden="false" customHeight="true" outlineLevel="0" collapsed="false">
      <c r="A4" s="6"/>
      <c r="B4" s="7" t="s">
        <v>5</v>
      </c>
      <c r="C4" s="7"/>
      <c r="D4" s="7"/>
    </row>
    <row r="5" customFormat="false" ht="21.95" hidden="false" customHeight="true" outlineLevel="0" collapsed="false">
      <c r="A5" s="8" t="s">
        <v>6</v>
      </c>
      <c r="B5" s="9" t="n">
        <v>367587.31</v>
      </c>
      <c r="C5" s="9" t="n">
        <v>196869.17</v>
      </c>
      <c r="D5" s="9" t="n">
        <v>170718.15</v>
      </c>
    </row>
    <row r="6" customFormat="false" ht="21.95" hidden="false" customHeight="true" outlineLevel="0" collapsed="false">
      <c r="A6" s="10" t="s">
        <v>7</v>
      </c>
      <c r="B6" s="11" t="n">
        <v>13784.64</v>
      </c>
      <c r="C6" s="12" t="n">
        <v>4167.95</v>
      </c>
      <c r="D6" s="12" t="n">
        <v>9616.69</v>
      </c>
    </row>
    <row r="7" customFormat="false" ht="21.95" hidden="false" customHeight="true" outlineLevel="0" collapsed="false">
      <c r="A7" s="13" t="s">
        <v>8</v>
      </c>
      <c r="B7" s="11" t="n">
        <v>117812.58</v>
      </c>
      <c r="C7" s="12" t="n">
        <v>60785.64</v>
      </c>
      <c r="D7" s="12" t="n">
        <v>57026.94</v>
      </c>
    </row>
    <row r="8" customFormat="false" ht="21.95" hidden="false" customHeight="true" outlineLevel="0" collapsed="false">
      <c r="A8" s="14" t="s">
        <v>9</v>
      </c>
      <c r="B8" s="11" t="n">
        <v>74629.69</v>
      </c>
      <c r="C8" s="15" t="n">
        <v>41646.04</v>
      </c>
      <c r="D8" s="15" t="n">
        <v>32983.65</v>
      </c>
    </row>
    <row r="9" customFormat="false" ht="21.95" hidden="false" customHeight="true" outlineLevel="0" collapsed="false">
      <c r="A9" s="14" t="s">
        <v>10</v>
      </c>
      <c r="B9" s="11" t="n">
        <v>64529.75</v>
      </c>
      <c r="C9" s="15" t="n">
        <v>41298.6</v>
      </c>
      <c r="D9" s="15" t="n">
        <v>23231.15</v>
      </c>
    </row>
    <row r="10" customFormat="false" ht="21.95" hidden="false" customHeight="true" outlineLevel="0" collapsed="false">
      <c r="A10" s="13" t="s">
        <v>11</v>
      </c>
      <c r="B10" s="16" t="n">
        <f aca="false">SUM(B11:B13)</f>
        <v>49966.8</v>
      </c>
      <c r="C10" s="16" t="n">
        <f aca="false">SUM(C11:C13)</f>
        <v>27556.51</v>
      </c>
      <c r="D10" s="16" t="n">
        <f aca="false">SUM(D11:D13)</f>
        <v>22410.3</v>
      </c>
    </row>
    <row r="11" customFormat="false" ht="21.95" hidden="false" customHeight="true" outlineLevel="0" collapsed="false">
      <c r="A11" s="14" t="s">
        <v>12</v>
      </c>
      <c r="B11" s="11" t="n">
        <v>34058.47</v>
      </c>
      <c r="C11" s="15" t="n">
        <v>19227.59</v>
      </c>
      <c r="D11" s="15" t="n">
        <v>14830.88</v>
      </c>
    </row>
    <row r="12" customFormat="false" ht="21.95" hidden="false" customHeight="true" outlineLevel="0" collapsed="false">
      <c r="A12" s="14" t="s">
        <v>13</v>
      </c>
      <c r="B12" s="11" t="n">
        <v>15908.33</v>
      </c>
      <c r="C12" s="15" t="n">
        <v>8328.92</v>
      </c>
      <c r="D12" s="15" t="n">
        <v>7579.42</v>
      </c>
    </row>
    <row r="13" customFormat="false" ht="21.95" hidden="false" customHeight="true" outlineLevel="0" collapsed="false">
      <c r="A13" s="17" t="s">
        <v>14</v>
      </c>
      <c r="B13" s="11" t="n">
        <v>0</v>
      </c>
      <c r="C13" s="11" t="n">
        <v>0</v>
      </c>
      <c r="D13" s="11" t="n">
        <v>0</v>
      </c>
    </row>
    <row r="14" customFormat="false" ht="21.95" hidden="false" customHeight="true" outlineLevel="0" collapsed="false">
      <c r="A14" s="13" t="s">
        <v>15</v>
      </c>
      <c r="B14" s="11" t="n">
        <f aca="false">SUM(B15:B17)</f>
        <v>46863.85</v>
      </c>
      <c r="C14" s="11" t="n">
        <f aca="false">SUM(C15:C17)</f>
        <v>21414.43</v>
      </c>
      <c r="D14" s="11" t="n">
        <f aca="false">SUM(D15:D17)</f>
        <v>25449.42</v>
      </c>
    </row>
    <row r="15" customFormat="false" ht="21.95" hidden="false" customHeight="true" outlineLevel="0" collapsed="false">
      <c r="A15" s="17" t="s">
        <v>16</v>
      </c>
      <c r="B15" s="11" t="n">
        <v>27472.22</v>
      </c>
      <c r="C15" s="15" t="n">
        <v>13663.52</v>
      </c>
      <c r="D15" s="15" t="n">
        <v>13808.7</v>
      </c>
    </row>
    <row r="16" customFormat="false" ht="21.95" hidden="false" customHeight="true" outlineLevel="0" collapsed="false">
      <c r="A16" s="17" t="s">
        <v>17</v>
      </c>
      <c r="B16" s="11" t="n">
        <v>10973.23</v>
      </c>
      <c r="C16" s="15" t="n">
        <v>5978.72</v>
      </c>
      <c r="D16" s="15" t="n">
        <v>4994.51</v>
      </c>
    </row>
    <row r="17" customFormat="false" ht="21.95" hidden="false" customHeight="true" outlineLevel="0" collapsed="false">
      <c r="A17" s="17" t="s">
        <v>18</v>
      </c>
      <c r="B17" s="11" t="n">
        <v>8418.4</v>
      </c>
      <c r="C17" s="18" t="n">
        <v>1772.19</v>
      </c>
      <c r="D17" s="18" t="n">
        <v>6646.21</v>
      </c>
    </row>
    <row r="18" customFormat="false" ht="21.95" hidden="false" customHeight="true" outlineLevel="0" collapsed="false">
      <c r="A18" s="14" t="s">
        <v>19</v>
      </c>
      <c r="B18" s="11" t="n">
        <v>0</v>
      </c>
      <c r="C18" s="18" t="n">
        <v>0</v>
      </c>
      <c r="D18" s="18" t="n">
        <v>0</v>
      </c>
    </row>
    <row r="19" customFormat="false" ht="21.95" hidden="false" customHeight="true" outlineLevel="0" collapsed="false">
      <c r="A19" s="14" t="s">
        <v>20</v>
      </c>
      <c r="B19" s="11" t="n">
        <v>0</v>
      </c>
      <c r="C19" s="19" t="n">
        <v>0</v>
      </c>
      <c r="D19" s="18" t="n">
        <v>0</v>
      </c>
    </row>
    <row r="20" customFormat="false" ht="21.95" hidden="false" customHeight="true" outlineLevel="0" collapsed="false">
      <c r="A20" s="20"/>
      <c r="B20" s="21" t="s">
        <v>21</v>
      </c>
      <c r="C20" s="21"/>
      <c r="D20" s="21"/>
    </row>
    <row r="21" customFormat="false" ht="21.95" hidden="false" customHeight="true" outlineLevel="0" collapsed="false">
      <c r="A21" s="8" t="s">
        <v>6</v>
      </c>
      <c r="B21" s="22" t="n">
        <f aca="false">SUM(B23:B27,B31,B36)</f>
        <v>100</v>
      </c>
      <c r="C21" s="22" t="n">
        <f aca="false">SUM(C23:C27,C31,C36)</f>
        <v>100</v>
      </c>
      <c r="D21" s="22" t="n">
        <f aca="false">SUM(D23:D27,D31,D36)</f>
        <v>100</v>
      </c>
    </row>
    <row r="22" customFormat="false" ht="9.95" hidden="false" customHeight="true" outlineLevel="0" collapsed="false">
      <c r="A22" s="6"/>
      <c r="B22" s="22"/>
      <c r="C22" s="22"/>
      <c r="D22" s="22"/>
    </row>
    <row r="23" customFormat="false" ht="21.95" hidden="false" customHeight="true" outlineLevel="0" collapsed="false">
      <c r="A23" s="10" t="s">
        <v>7</v>
      </c>
      <c r="B23" s="23" t="n">
        <f aca="false">(B6/$B$5)*100</f>
        <v>3.75003152312304</v>
      </c>
      <c r="C23" s="24" t="n">
        <f aca="false">(C6/$C$5)*100</f>
        <v>2.11711666179118</v>
      </c>
      <c r="D23" s="24" t="n">
        <f aca="false">(D6/$D$5)*100</f>
        <v>5.63308002107567</v>
      </c>
    </row>
    <row r="24" customFormat="false" ht="21.95" hidden="false" customHeight="true" outlineLevel="0" collapsed="false">
      <c r="A24" s="13" t="s">
        <v>8</v>
      </c>
      <c r="B24" s="23" t="n">
        <f aca="false">(B7/$B$5)*100</f>
        <v>32.0502304608938</v>
      </c>
      <c r="C24" s="24" t="n">
        <f aca="false">(C7/$C$5)*100</f>
        <v>30.8761600407011</v>
      </c>
      <c r="D24" s="24" t="n">
        <f aca="false">(D7/$D$5)*100</f>
        <v>33.4041459563614</v>
      </c>
    </row>
    <row r="25" customFormat="false" ht="21.95" hidden="false" customHeight="true" outlineLevel="0" collapsed="false">
      <c r="A25" s="14" t="s">
        <v>9</v>
      </c>
      <c r="B25" s="23" t="n">
        <f aca="false">(B8/$B$5)*100</f>
        <v>20.3025751895516</v>
      </c>
      <c r="C25" s="24" t="n">
        <f aca="false">(C8/$C$5)*100</f>
        <v>21.1541705590571</v>
      </c>
      <c r="D25" s="24" t="n">
        <f aca="false">(D8/$D$5)*100</f>
        <v>19.3205291880213</v>
      </c>
    </row>
    <row r="26" customFormat="false" ht="21.95" hidden="false" customHeight="true" outlineLevel="0" collapsed="false">
      <c r="A26" s="14" t="s">
        <v>10</v>
      </c>
      <c r="B26" s="23" t="n">
        <f aca="false">(B9/$B$5)*100</f>
        <v>17.5549449734813</v>
      </c>
      <c r="C26" s="24" t="n">
        <f aca="false">(C9/$C$5)*100</f>
        <v>20.977687872611</v>
      </c>
      <c r="D26" s="24" t="n">
        <f aca="false">(D9/$D$5)*100</f>
        <v>13.6078969927919</v>
      </c>
    </row>
    <row r="27" customFormat="false" ht="21.95" hidden="false" customHeight="true" outlineLevel="0" collapsed="false">
      <c r="A27" s="13" t="s">
        <v>11</v>
      </c>
      <c r="B27" s="23" t="n">
        <f aca="false">(B10/$B$5)*100</f>
        <v>13.5931787199074</v>
      </c>
      <c r="C27" s="24" t="n">
        <f aca="false">(C10/$C$5)*100</f>
        <v>13.9973719602719</v>
      </c>
      <c r="D27" s="24" t="n">
        <f aca="false">(D10/$D$5)*100</f>
        <v>13.1270752406818</v>
      </c>
    </row>
    <row r="28" customFormat="false" ht="21.95" hidden="false" customHeight="true" outlineLevel="0" collapsed="false">
      <c r="A28" s="14" t="s">
        <v>12</v>
      </c>
      <c r="B28" s="23" t="n">
        <f aca="false">(B11/$B$5)*100</f>
        <v>9.2654096247229</v>
      </c>
      <c r="C28" s="24" t="n">
        <f aca="false">(C11/$C$5)*100</f>
        <v>9.76668413850681</v>
      </c>
      <c r="D28" s="24" t="n">
        <f aca="false">(D11/$D$5)*100</f>
        <v>8.68734812320776</v>
      </c>
    </row>
    <row r="29" customFormat="false" ht="21.95" hidden="false" customHeight="true" outlineLevel="0" collapsed="false">
      <c r="A29" s="14" t="s">
        <v>13</v>
      </c>
      <c r="B29" s="23" t="n">
        <f aca="false">(B12/$B$5)*100</f>
        <v>4.32776909518449</v>
      </c>
      <c r="C29" s="24" t="n">
        <f aca="false">(C12/$C$5)*100</f>
        <v>4.23068782176508</v>
      </c>
      <c r="D29" s="24" t="n">
        <f aca="false">(D12/$D$5)*100</f>
        <v>4.43972711747404</v>
      </c>
    </row>
    <row r="30" customFormat="false" ht="21.95" hidden="false" customHeight="true" outlineLevel="0" collapsed="false">
      <c r="A30" s="17" t="s">
        <v>22</v>
      </c>
      <c r="B30" s="11" t="n">
        <f aca="false">(B13/$B$5)*100</f>
        <v>0</v>
      </c>
      <c r="C30" s="11" t="n">
        <f aca="false">(C13/$C$5)*100</f>
        <v>0</v>
      </c>
      <c r="D30" s="11" t="n">
        <f aca="false">(D13/$D$5)*100</f>
        <v>0</v>
      </c>
    </row>
    <row r="31" customFormat="false" ht="21.95" hidden="false" customHeight="true" outlineLevel="0" collapsed="false">
      <c r="A31" s="13" t="s">
        <v>15</v>
      </c>
      <c r="B31" s="23" t="n">
        <f aca="false">(B14/$B$5)*100</f>
        <v>12.749039133043</v>
      </c>
      <c r="C31" s="24" t="n">
        <f aca="false">(C14/$C$5)*100</f>
        <v>10.8774929055677</v>
      </c>
      <c r="D31" s="24" t="n">
        <f aca="false">(D14/$D$5)*100</f>
        <v>14.9072726010679</v>
      </c>
    </row>
    <row r="32" customFormat="false" ht="21.95" hidden="false" customHeight="true" outlineLevel="0" collapsed="false">
      <c r="A32" s="17" t="s">
        <v>16</v>
      </c>
      <c r="B32" s="23" t="n">
        <f aca="false">(B15/$B$5)*100</f>
        <v>7.47365843505316</v>
      </c>
      <c r="C32" s="24" t="n">
        <f aca="false">(C15/$C$5)*100</f>
        <v>6.94040615907509</v>
      </c>
      <c r="D32" s="24" t="n">
        <f aca="false">(D15/$D$5)*100</f>
        <v>8.0885951493734</v>
      </c>
    </row>
    <row r="33" customFormat="false" ht="21.95" hidden="false" customHeight="true" outlineLevel="0" collapsed="false">
      <c r="A33" s="17" t="s">
        <v>17</v>
      </c>
      <c r="B33" s="23" t="n">
        <f aca="false">(B16/$B$5)*100</f>
        <v>2.98520370575361</v>
      </c>
      <c r="C33" s="24" t="n">
        <f aca="false">(C16/$C$5)*100</f>
        <v>3.03690008953662</v>
      </c>
      <c r="D33" s="24" t="n">
        <f aca="false">(D16/$D$5)*100</f>
        <v>2.92558816974059</v>
      </c>
    </row>
    <row r="34" customFormat="false" ht="21.95" hidden="false" customHeight="true" outlineLevel="0" collapsed="false">
      <c r="A34" s="17" t="s">
        <v>18</v>
      </c>
      <c r="B34" s="23" t="n">
        <f aca="false">(B17/$B$5)*100</f>
        <v>2.29017699223621</v>
      </c>
      <c r="C34" s="24" t="n">
        <f aca="false">(C17/$C$5)*100</f>
        <v>0.900186656955988</v>
      </c>
      <c r="D34" s="24" t="n">
        <f aca="false">(D17/$D$5)*100</f>
        <v>3.89308928195391</v>
      </c>
    </row>
    <row r="35" customFormat="false" ht="21.95" hidden="false" customHeight="true" outlineLevel="0" collapsed="false">
      <c r="A35" s="14" t="s">
        <v>19</v>
      </c>
      <c r="B35" s="11" t="n">
        <f aca="false">(B18/$B$5)*100</f>
        <v>0</v>
      </c>
      <c r="C35" s="11" t="n">
        <f aca="false">(C18/$C$5)*100</f>
        <v>0</v>
      </c>
      <c r="D35" s="11" t="n">
        <f aca="false">(D18/$D$5)*100</f>
        <v>0</v>
      </c>
    </row>
    <row r="36" customFormat="false" ht="21.95" hidden="false" customHeight="true" outlineLevel="0" collapsed="false">
      <c r="A36" s="25" t="s">
        <v>20</v>
      </c>
      <c r="B36" s="26" t="n">
        <f aca="false">(B19/$B$5)*100</f>
        <v>0</v>
      </c>
      <c r="C36" s="26" t="n">
        <f aca="false">(C19/$C$5)*100</f>
        <v>0</v>
      </c>
      <c r="D36" s="26" t="n">
        <f aca="false">(D19/$D$5)*100</f>
        <v>0</v>
      </c>
    </row>
    <row r="37" customFormat="false" ht="23.25" hidden="false" customHeight="false" outlineLevel="0" collapsed="false">
      <c r="B37" s="27"/>
      <c r="C37" s="28"/>
      <c r="D37" s="28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17986111111111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2:05:36Z</dcterms:created>
  <dc:creator>NSO</dc:creator>
  <dc:description/>
  <dc:language>en-US</dc:language>
  <cp:lastModifiedBy>NSO</cp:lastModifiedBy>
  <dcterms:modified xsi:type="dcterms:W3CDTF">2013-02-21T02:05:44Z</dcterms:modified>
  <cp:revision>0</cp:revision>
  <dc:subject/>
  <dc:title/>
</cp:coreProperties>
</file>