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 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พะเย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5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 -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5  </t>
    </r>
    <r>
      <rPr>
        <sz val="14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#,##0"/>
    <numFmt numFmtId="167" formatCode="###,##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UPC"/>
      <family val="1"/>
      <charset val="222"/>
    </font>
    <font>
      <sz val="14"/>
      <name val="Angsana New"/>
      <family val="1"/>
    </font>
    <font>
      <b val="true"/>
      <sz val="14"/>
      <name val="AngsanaUPC"/>
      <family val="1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4"/>
      <name val="AngsanaUPC"/>
      <family val="1"/>
      <charset val="222"/>
    </font>
    <font>
      <b val="true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4.7"/>
    <col collapsed="false" customWidth="true" hidden="false" outlineLevel="0" max="6" min="3" style="1" width="14.56"/>
    <col collapsed="false" customWidth="false" hidden="false" outlineLevel="0" max="257" min="7" style="1" width="9.14"/>
  </cols>
  <sheetData>
    <row r="1" s="5" customFormat="true" ht="21" hidden="false" customHeight="true" outlineLevel="0" collapsed="false">
      <c r="A1" s="3" t="s">
        <v>0</v>
      </c>
      <c r="B1" s="4"/>
      <c r="D1" s="3"/>
      <c r="E1" s="3"/>
      <c r="F1" s="3"/>
      <c r="G1" s="3"/>
      <c r="H1" s="3"/>
      <c r="I1" s="3"/>
      <c r="L1" s="3"/>
    </row>
    <row r="2" customFormat="false" ht="9.75" hidden="false" customHeight="true" outlineLevel="0" collapsed="false">
      <c r="A2" s="5"/>
      <c r="B2" s="4"/>
      <c r="C2" s="5"/>
      <c r="D2" s="5"/>
      <c r="E2" s="5"/>
      <c r="F2" s="5"/>
    </row>
    <row r="3" customFormat="false" ht="27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7" t="s">
        <v>5</v>
      </c>
      <c r="F3" s="6" t="s">
        <v>6</v>
      </c>
    </row>
    <row r="4" customFormat="false" ht="19.5" hidden="false" customHeight="true" outlineLevel="0" collapsed="false">
      <c r="A4" s="8" t="s">
        <v>7</v>
      </c>
      <c r="B4" s="9" t="n">
        <f aca="false">SUM(C4:F4)/4</f>
        <v>306279.3275</v>
      </c>
      <c r="C4" s="10" t="n">
        <v>289288.15</v>
      </c>
      <c r="D4" s="10" t="n">
        <v>302352.47</v>
      </c>
      <c r="E4" s="10" t="n">
        <v>316814.56</v>
      </c>
      <c r="F4" s="10" t="n">
        <v>316662.13</v>
      </c>
    </row>
    <row r="5" customFormat="false" ht="19.5" hidden="false" customHeight="true" outlineLevel="0" collapsed="false">
      <c r="A5" s="11" t="s">
        <v>8</v>
      </c>
      <c r="B5" s="9" t="n">
        <f aca="false">SUM(C5:F5)/4</f>
        <v>15661.8</v>
      </c>
      <c r="C5" s="12" t="n">
        <v>14015.19</v>
      </c>
      <c r="D5" s="12" t="n">
        <v>14329.12</v>
      </c>
      <c r="E5" s="12" t="n">
        <v>20572.1</v>
      </c>
      <c r="F5" s="12" t="n">
        <v>13730.79</v>
      </c>
    </row>
    <row r="6" customFormat="false" ht="19.5" hidden="false" customHeight="true" outlineLevel="0" collapsed="false">
      <c r="A6" s="11" t="s">
        <v>9</v>
      </c>
      <c r="B6" s="9" t="n">
        <f aca="false">SUM(C6:F6)/4</f>
        <v>102244.1025</v>
      </c>
      <c r="C6" s="12" t="n">
        <v>95102.2</v>
      </c>
      <c r="D6" s="12" t="n">
        <v>100586.22</v>
      </c>
      <c r="E6" s="12" t="n">
        <v>106579.52</v>
      </c>
      <c r="F6" s="12" t="n">
        <v>106708.47</v>
      </c>
    </row>
    <row r="7" customFormat="false" ht="19.5" hidden="false" customHeight="true" outlineLevel="0" collapsed="false">
      <c r="A7" s="11" t="s">
        <v>10</v>
      </c>
      <c r="B7" s="9" t="n">
        <f aca="false">SUM(C7:F7)/4</f>
        <v>61313.115</v>
      </c>
      <c r="C7" s="12" t="n">
        <v>58685.73</v>
      </c>
      <c r="D7" s="12" t="n">
        <v>60491.63</v>
      </c>
      <c r="E7" s="12" t="n">
        <v>61147.67</v>
      </c>
      <c r="F7" s="12" t="n">
        <v>64927.43</v>
      </c>
    </row>
    <row r="8" customFormat="false" ht="19.5" hidden="false" customHeight="true" outlineLevel="0" collapsed="false">
      <c r="A8" s="11" t="s">
        <v>11</v>
      </c>
      <c r="B8" s="9" t="n">
        <f aca="false">SUM(C8:F8)/4</f>
        <v>41984.47</v>
      </c>
      <c r="C8" s="12" t="n">
        <v>41777.19</v>
      </c>
      <c r="D8" s="12" t="n">
        <v>36605.31</v>
      </c>
      <c r="E8" s="12" t="n">
        <v>45681.74</v>
      </c>
      <c r="F8" s="12" t="n">
        <v>43873.64</v>
      </c>
    </row>
    <row r="9" customFormat="false" ht="19.5" hidden="false" customHeight="true" outlineLevel="0" collapsed="false">
      <c r="A9" s="11" t="s">
        <v>12</v>
      </c>
      <c r="B9" s="9" t="n">
        <f aca="false">SUM(C9:F9)/4</f>
        <v>45317.18</v>
      </c>
      <c r="C9" s="13" t="n">
        <f aca="false">SUM(C10:C12)</f>
        <v>40677.6</v>
      </c>
      <c r="D9" s="13" t="n">
        <f aca="false">SUM(D10:D12)</f>
        <v>46484.04</v>
      </c>
      <c r="E9" s="13" t="n">
        <f aca="false">SUM(E10:E12)</f>
        <v>45813.87</v>
      </c>
      <c r="F9" s="13" t="n">
        <f aca="false">SUM(F10:F12)</f>
        <v>48293.21</v>
      </c>
    </row>
    <row r="10" customFormat="false" ht="19.5" hidden="false" customHeight="true" outlineLevel="0" collapsed="false">
      <c r="A10" s="11" t="s">
        <v>13</v>
      </c>
      <c r="B10" s="14" t="n">
        <f aca="false">SUM(C10:F10)/4</f>
        <v>37761.8075</v>
      </c>
      <c r="C10" s="12" t="n">
        <v>34671.76</v>
      </c>
      <c r="D10" s="12" t="n">
        <v>39812.98</v>
      </c>
      <c r="E10" s="12" t="n">
        <v>36702.89</v>
      </c>
      <c r="F10" s="12" t="n">
        <v>39859.6</v>
      </c>
    </row>
    <row r="11" customFormat="false" ht="19.5" hidden="false" customHeight="true" outlineLevel="0" collapsed="false">
      <c r="A11" s="11" t="s">
        <v>14</v>
      </c>
      <c r="B11" s="14" t="n">
        <f aca="false">SUM(C11:F11)/4</f>
        <v>7463.405</v>
      </c>
      <c r="C11" s="12" t="n">
        <v>6005.84</v>
      </c>
      <c r="D11" s="12" t="n">
        <v>6534.06</v>
      </c>
      <c r="E11" s="12" t="n">
        <v>9110.98</v>
      </c>
      <c r="F11" s="12" t="n">
        <v>8202.74</v>
      </c>
    </row>
    <row r="12" customFormat="false" ht="19.5" hidden="false" customHeight="true" outlineLevel="0" collapsed="false">
      <c r="A12" s="11" t="s">
        <v>15</v>
      </c>
      <c r="B12" s="14" t="n">
        <f aca="false">SUM(C12:F12)/4</f>
        <v>91.9675</v>
      </c>
      <c r="C12" s="12" t="s">
        <v>16</v>
      </c>
      <c r="D12" s="12" t="n">
        <v>137</v>
      </c>
      <c r="E12" s="12" t="s">
        <v>16</v>
      </c>
      <c r="F12" s="12" t="n">
        <v>230.87</v>
      </c>
    </row>
    <row r="13" customFormat="false" ht="19.5" hidden="false" customHeight="true" outlineLevel="0" collapsed="false">
      <c r="A13" s="11" t="s">
        <v>17</v>
      </c>
      <c r="B13" s="9" t="n">
        <f aca="false">SUM(C13:F13)/4</f>
        <v>39758.66</v>
      </c>
      <c r="C13" s="13" t="n">
        <f aca="false">SUM(C14:C18)</f>
        <v>39030.25</v>
      </c>
      <c r="D13" s="13" t="n">
        <f aca="false">SUM(D14:D18)</f>
        <v>43856.16</v>
      </c>
      <c r="E13" s="13" t="n">
        <f aca="false">SUM(E14:E18)</f>
        <v>37019.64</v>
      </c>
      <c r="F13" s="13" t="n">
        <f aca="false">SUM(F14:F18)</f>
        <v>39128.59</v>
      </c>
    </row>
    <row r="14" customFormat="false" ht="19.5" hidden="false" customHeight="true" outlineLevel="0" collapsed="false">
      <c r="A14" s="11" t="s">
        <v>18</v>
      </c>
      <c r="B14" s="14" t="n">
        <f aca="false">SUM(C14:F14)/4</f>
        <v>20553.43</v>
      </c>
      <c r="C14" s="12" t="n">
        <v>20224.36</v>
      </c>
      <c r="D14" s="12" t="n">
        <v>23133.2</v>
      </c>
      <c r="E14" s="12" t="n">
        <v>19040.81</v>
      </c>
      <c r="F14" s="12" t="n">
        <v>19815.35</v>
      </c>
    </row>
    <row r="15" customFormat="false" ht="19.5" hidden="false" customHeight="true" outlineLevel="0" collapsed="false">
      <c r="A15" s="11" t="s">
        <v>19</v>
      </c>
      <c r="B15" s="14" t="n">
        <f aca="false">SUM(C15:F15)/4</f>
        <v>13806.3225</v>
      </c>
      <c r="C15" s="12" t="n">
        <v>14897.02</v>
      </c>
      <c r="D15" s="12" t="n">
        <v>14100.13</v>
      </c>
      <c r="E15" s="12" t="n">
        <v>12205.6</v>
      </c>
      <c r="F15" s="12" t="n">
        <v>14022.54</v>
      </c>
    </row>
    <row r="16" customFormat="false" ht="19.5" hidden="false" customHeight="true" outlineLevel="0" collapsed="false">
      <c r="A16" s="11" t="s">
        <v>20</v>
      </c>
      <c r="B16" s="14" t="n">
        <f aca="false">SUM(C16:F16)/4</f>
        <v>5398.9075</v>
      </c>
      <c r="C16" s="12" t="n">
        <v>3908.87</v>
      </c>
      <c r="D16" s="12" t="n">
        <v>6622.83</v>
      </c>
      <c r="E16" s="12" t="n">
        <v>5773.23</v>
      </c>
      <c r="F16" s="12" t="n">
        <v>5290.7</v>
      </c>
    </row>
    <row r="17" customFormat="false" ht="19.5" hidden="false" customHeight="true" outlineLevel="0" collapsed="false">
      <c r="A17" s="11" t="s">
        <v>21</v>
      </c>
      <c r="B17" s="9" t="s">
        <v>22</v>
      </c>
      <c r="C17" s="12" t="s">
        <v>16</v>
      </c>
      <c r="D17" s="12" t="s">
        <v>16</v>
      </c>
      <c r="E17" s="12" t="s">
        <v>16</v>
      </c>
      <c r="F17" s="12" t="s">
        <v>16</v>
      </c>
    </row>
    <row r="18" customFormat="false" ht="19.5" hidden="false" customHeight="true" outlineLevel="0" collapsed="false">
      <c r="A18" s="11" t="s">
        <v>23</v>
      </c>
      <c r="B18" s="9" t="s">
        <v>22</v>
      </c>
      <c r="C18" s="12" t="s">
        <v>16</v>
      </c>
      <c r="D18" s="12" t="s">
        <v>16</v>
      </c>
      <c r="E18" s="12" t="s">
        <v>16</v>
      </c>
      <c r="F18" s="12" t="s">
        <v>16</v>
      </c>
    </row>
    <row r="19" customFormat="false" ht="19.5" hidden="false" customHeight="true" outlineLevel="0" collapsed="false">
      <c r="A19" s="15" t="s">
        <v>24</v>
      </c>
      <c r="B19" s="9" t="n">
        <f aca="false">SUM(C19:F19)/4</f>
        <v>169673.685</v>
      </c>
      <c r="C19" s="16" t="n">
        <v>163577.06</v>
      </c>
      <c r="D19" s="16" t="n">
        <v>168462.98</v>
      </c>
      <c r="E19" s="16" t="n">
        <v>173711.35</v>
      </c>
      <c r="F19" s="16" t="n">
        <v>172943.35</v>
      </c>
    </row>
    <row r="20" customFormat="false" ht="19.5" hidden="false" customHeight="true" outlineLevel="0" collapsed="false">
      <c r="A20" s="11" t="s">
        <v>8</v>
      </c>
      <c r="B20" s="9" t="n">
        <f aca="false">SUM(C20:F20)/4</f>
        <v>6688.3675</v>
      </c>
      <c r="C20" s="16" t="n">
        <v>5702.62</v>
      </c>
      <c r="D20" s="16" t="n">
        <v>6013.05</v>
      </c>
      <c r="E20" s="16" t="n">
        <v>9129.1</v>
      </c>
      <c r="F20" s="16" t="n">
        <v>5908.7</v>
      </c>
    </row>
    <row r="21" customFormat="false" ht="19.5" hidden="false" customHeight="true" outlineLevel="0" collapsed="false">
      <c r="A21" s="11" t="s">
        <v>9</v>
      </c>
      <c r="B21" s="9" t="n">
        <f aca="false">SUM(C21:F21)/4</f>
        <v>56321.9325</v>
      </c>
      <c r="C21" s="16" t="n">
        <v>53573.17</v>
      </c>
      <c r="D21" s="16" t="n">
        <v>54909.01</v>
      </c>
      <c r="E21" s="16" t="n">
        <v>58295.99</v>
      </c>
      <c r="F21" s="16" t="n">
        <v>58509.56</v>
      </c>
    </row>
    <row r="22" customFormat="false" ht="19.5" hidden="false" customHeight="true" outlineLevel="0" collapsed="false">
      <c r="A22" s="11" t="s">
        <v>10</v>
      </c>
      <c r="B22" s="9" t="n">
        <f aca="false">SUM(C22:F22)/4</f>
        <v>33262.72</v>
      </c>
      <c r="C22" s="16" t="n">
        <v>32744.74</v>
      </c>
      <c r="D22" s="16" t="n">
        <v>35036.06</v>
      </c>
      <c r="E22" s="16" t="n">
        <v>30964.37</v>
      </c>
      <c r="F22" s="16" t="n">
        <v>34305.71</v>
      </c>
    </row>
    <row r="23" customFormat="false" ht="19.5" hidden="false" customHeight="true" outlineLevel="0" collapsed="false">
      <c r="A23" s="11" t="s">
        <v>11</v>
      </c>
      <c r="B23" s="9" t="n">
        <f aca="false">SUM(C23:F23)/4</f>
        <v>27318.1825</v>
      </c>
      <c r="C23" s="16" t="n">
        <v>28268.26</v>
      </c>
      <c r="D23" s="16" t="n">
        <v>21774.82</v>
      </c>
      <c r="E23" s="16" t="n">
        <v>29398.79</v>
      </c>
      <c r="F23" s="16" t="n">
        <v>29830.86</v>
      </c>
    </row>
    <row r="24" customFormat="false" ht="19.5" hidden="false" customHeight="true" outlineLevel="0" collapsed="false">
      <c r="A24" s="11" t="s">
        <v>12</v>
      </c>
      <c r="B24" s="9" t="n">
        <f aca="false">SUM(C24:F24)/4</f>
        <v>29307.9525</v>
      </c>
      <c r="C24" s="13" t="n">
        <f aca="false">SUM(C25:C27)</f>
        <v>27091.68</v>
      </c>
      <c r="D24" s="13" t="n">
        <f aca="false">SUM(D25:D27)</f>
        <v>31094.76</v>
      </c>
      <c r="E24" s="13" t="n">
        <f aca="false">SUM(E25:E27)</f>
        <v>29260.68</v>
      </c>
      <c r="F24" s="13" t="n">
        <f aca="false">SUM(F25:F27)</f>
        <v>29784.69</v>
      </c>
    </row>
    <row r="25" customFormat="false" ht="19.5" hidden="false" customHeight="true" outlineLevel="0" collapsed="false">
      <c r="A25" s="11" t="s">
        <v>13</v>
      </c>
      <c r="B25" s="14" t="n">
        <f aca="false">SUM(C25:F25)/4</f>
        <v>23245.07</v>
      </c>
      <c r="C25" s="16" t="n">
        <v>22804.31</v>
      </c>
      <c r="D25" s="16" t="n">
        <v>25628.54</v>
      </c>
      <c r="E25" s="16" t="n">
        <v>21156.36</v>
      </c>
      <c r="F25" s="16" t="n">
        <v>23391.07</v>
      </c>
    </row>
    <row r="26" customFormat="false" ht="19.5" hidden="false" customHeight="true" outlineLevel="0" collapsed="false">
      <c r="A26" s="11" t="s">
        <v>14</v>
      </c>
      <c r="B26" s="14" t="n">
        <f aca="false">SUM(C26:F26)/4</f>
        <v>6062.8825</v>
      </c>
      <c r="C26" s="16" t="n">
        <v>4287.37</v>
      </c>
      <c r="D26" s="16" t="n">
        <v>5466.22</v>
      </c>
      <c r="E26" s="16" t="n">
        <v>8104.32</v>
      </c>
      <c r="F26" s="16" t="n">
        <v>6393.62</v>
      </c>
    </row>
    <row r="27" customFormat="false" ht="19.5" hidden="false" customHeight="true" outlineLevel="0" collapsed="false">
      <c r="A27" s="11" t="s">
        <v>15</v>
      </c>
      <c r="B27" s="9" t="s">
        <v>22</v>
      </c>
      <c r="C27" s="16" t="s">
        <v>16</v>
      </c>
      <c r="D27" s="16" t="s">
        <v>16</v>
      </c>
      <c r="E27" s="16" t="s">
        <v>16</v>
      </c>
      <c r="F27" s="16" t="s">
        <v>16</v>
      </c>
    </row>
    <row r="28" customFormat="false" ht="19.5" hidden="false" customHeight="true" outlineLevel="0" collapsed="false">
      <c r="A28" s="11" t="s">
        <v>17</v>
      </c>
      <c r="B28" s="9" t="n">
        <f aca="false">SUM(C28:F28)/4</f>
        <v>16774.535</v>
      </c>
      <c r="C28" s="13" t="n">
        <f aca="false">SUM(C29:C33)</f>
        <v>16196.59</v>
      </c>
      <c r="D28" s="13" t="n">
        <f aca="false">SUM(D29:D33)</f>
        <v>19635.29</v>
      </c>
      <c r="E28" s="13" t="n">
        <f aca="false">SUM(E29:E33)</f>
        <v>16662.42</v>
      </c>
      <c r="F28" s="13" t="n">
        <f aca="false">SUM(F29:F33)</f>
        <v>14603.84</v>
      </c>
    </row>
    <row r="29" customFormat="false" ht="19.5" hidden="false" customHeight="true" outlineLevel="0" collapsed="false">
      <c r="A29" s="11" t="s">
        <v>18</v>
      </c>
      <c r="B29" s="14" t="n">
        <f aca="false">SUM(C29:F29)/4</f>
        <v>8349.1175</v>
      </c>
      <c r="C29" s="16" t="n">
        <v>6464.08</v>
      </c>
      <c r="D29" s="16" t="n">
        <v>11453.12</v>
      </c>
      <c r="E29" s="16" t="n">
        <v>8325.36</v>
      </c>
      <c r="F29" s="16" t="n">
        <v>7153.91</v>
      </c>
    </row>
    <row r="30" customFormat="false" ht="19.5" hidden="false" customHeight="true" outlineLevel="0" collapsed="false">
      <c r="A30" s="11" t="s">
        <v>19</v>
      </c>
      <c r="B30" s="14" t="n">
        <f aca="false">SUM(C30:F30)/4</f>
        <v>7329.935</v>
      </c>
      <c r="C30" s="16" t="n">
        <v>8849.27</v>
      </c>
      <c r="D30" s="16" t="n">
        <v>7272.97</v>
      </c>
      <c r="E30" s="16" t="n">
        <v>6473.98</v>
      </c>
      <c r="F30" s="16" t="n">
        <v>6723.52</v>
      </c>
    </row>
    <row r="31" customFormat="false" ht="19.5" hidden="false" customHeight="true" outlineLevel="0" collapsed="false">
      <c r="A31" s="11" t="s">
        <v>20</v>
      </c>
      <c r="B31" s="14" t="n">
        <f aca="false">SUM(C31:F31)/4</f>
        <v>1095.4825</v>
      </c>
      <c r="C31" s="16" t="n">
        <v>883.24</v>
      </c>
      <c r="D31" s="16" t="n">
        <v>909.2</v>
      </c>
      <c r="E31" s="16" t="n">
        <v>1863.08</v>
      </c>
      <c r="F31" s="16" t="n">
        <v>726.41</v>
      </c>
    </row>
    <row r="32" customFormat="false" ht="19.5" hidden="false" customHeight="true" outlineLevel="0" collapsed="false">
      <c r="A32" s="11" t="s">
        <v>21</v>
      </c>
      <c r="B32" s="9" t="s">
        <v>22</v>
      </c>
      <c r="C32" s="16" t="s">
        <v>16</v>
      </c>
      <c r="D32" s="16" t="s">
        <v>16</v>
      </c>
      <c r="E32" s="16" t="s">
        <v>16</v>
      </c>
      <c r="F32" s="16" t="s">
        <v>16</v>
      </c>
    </row>
    <row r="33" customFormat="false" ht="19.5" hidden="false" customHeight="true" outlineLevel="0" collapsed="false">
      <c r="A33" s="11" t="s">
        <v>23</v>
      </c>
      <c r="B33" s="9" t="s">
        <v>22</v>
      </c>
      <c r="C33" s="16" t="s">
        <v>16</v>
      </c>
      <c r="D33" s="16" t="s">
        <v>16</v>
      </c>
      <c r="E33" s="16" t="s">
        <v>16</v>
      </c>
      <c r="F33" s="16" t="s">
        <v>16</v>
      </c>
    </row>
    <row r="34" customFormat="false" ht="19.5" hidden="false" customHeight="true" outlineLevel="0" collapsed="false">
      <c r="A34" s="15" t="s">
        <v>25</v>
      </c>
      <c r="B34" s="9" t="n">
        <f aca="false">SUM(C34:F34)/4</f>
        <v>136605.645</v>
      </c>
      <c r="C34" s="16" t="n">
        <v>125711.1</v>
      </c>
      <c r="D34" s="16" t="n">
        <v>133889.49</v>
      </c>
      <c r="E34" s="16" t="n">
        <v>143103.21</v>
      </c>
      <c r="F34" s="16" t="n">
        <v>143718.78</v>
      </c>
    </row>
    <row r="35" customFormat="false" ht="19.5" hidden="false" customHeight="true" outlineLevel="0" collapsed="false">
      <c r="A35" s="11" t="s">
        <v>8</v>
      </c>
      <c r="B35" s="9" t="n">
        <f aca="false">SUM(C35:F35)/4</f>
        <v>8973.4325</v>
      </c>
      <c r="C35" s="16" t="n">
        <v>8312.57</v>
      </c>
      <c r="D35" s="16" t="n">
        <v>8316.07</v>
      </c>
      <c r="E35" s="16" t="n">
        <v>11443</v>
      </c>
      <c r="F35" s="16" t="n">
        <v>7822.09</v>
      </c>
    </row>
    <row r="36" customFormat="false" ht="19.5" hidden="false" customHeight="true" outlineLevel="0" collapsed="false">
      <c r="A36" s="11" t="s">
        <v>9</v>
      </c>
      <c r="B36" s="9" t="n">
        <f aca="false">SUM(C36:F36)/4</f>
        <v>45922.175</v>
      </c>
      <c r="C36" s="16" t="n">
        <v>41529.03</v>
      </c>
      <c r="D36" s="16" t="n">
        <v>45677.22</v>
      </c>
      <c r="E36" s="16" t="n">
        <v>48283.53</v>
      </c>
      <c r="F36" s="16" t="n">
        <v>48198.92</v>
      </c>
    </row>
    <row r="37" customFormat="false" ht="19.5" hidden="false" customHeight="true" outlineLevel="0" collapsed="false">
      <c r="A37" s="11" t="s">
        <v>10</v>
      </c>
      <c r="B37" s="9" t="n">
        <f aca="false">SUM(C37:F37)/4</f>
        <v>28050.395</v>
      </c>
      <c r="C37" s="16" t="n">
        <v>25940.99</v>
      </c>
      <c r="D37" s="16" t="n">
        <v>25455.57</v>
      </c>
      <c r="E37" s="16" t="n">
        <v>30183.3</v>
      </c>
      <c r="F37" s="16" t="n">
        <v>30621.72</v>
      </c>
    </row>
    <row r="38" customFormat="false" ht="19.5" hidden="false" customHeight="true" outlineLevel="0" collapsed="false">
      <c r="A38" s="11" t="s">
        <v>11</v>
      </c>
      <c r="B38" s="9" t="n">
        <f aca="false">SUM(C38:F38)/4</f>
        <v>14666.2875</v>
      </c>
      <c r="C38" s="16" t="n">
        <v>13508.93</v>
      </c>
      <c r="D38" s="16" t="n">
        <v>14830.49</v>
      </c>
      <c r="E38" s="16" t="n">
        <v>16282.95</v>
      </c>
      <c r="F38" s="16" t="n">
        <v>14042.78</v>
      </c>
    </row>
    <row r="39" customFormat="false" ht="19.5" hidden="false" customHeight="true" outlineLevel="0" collapsed="false">
      <c r="A39" s="11" t="s">
        <v>12</v>
      </c>
      <c r="B39" s="9" t="n">
        <f aca="false">SUM(C39:F39)/4</f>
        <v>16009.225</v>
      </c>
      <c r="C39" s="13" t="n">
        <f aca="false">SUM(C40:C42)</f>
        <v>13585.92</v>
      </c>
      <c r="D39" s="13" t="n">
        <f aca="false">SUM(D40:D42)</f>
        <v>15389.27</v>
      </c>
      <c r="E39" s="13" t="n">
        <f aca="false">SUM(E40:E42)</f>
        <v>16553.19</v>
      </c>
      <c r="F39" s="13" t="n">
        <f aca="false">SUM(F40:F42)</f>
        <v>18508.52</v>
      </c>
    </row>
    <row r="40" customFormat="false" ht="19.5" hidden="false" customHeight="true" outlineLevel="0" collapsed="false">
      <c r="A40" s="11" t="s">
        <v>13</v>
      </c>
      <c r="B40" s="14" t="n">
        <f aca="false">SUM(C40:F40)/4</f>
        <v>14516.7325</v>
      </c>
      <c r="C40" s="16" t="n">
        <v>11867.45</v>
      </c>
      <c r="D40" s="16" t="n">
        <v>14184.43</v>
      </c>
      <c r="E40" s="16" t="n">
        <v>15546.52</v>
      </c>
      <c r="F40" s="16" t="n">
        <v>16468.53</v>
      </c>
    </row>
    <row r="41" customFormat="false" ht="19.5" hidden="false" customHeight="true" outlineLevel="0" collapsed="false">
      <c r="A41" s="11" t="s">
        <v>14</v>
      </c>
      <c r="B41" s="14" t="n">
        <f aca="false">SUM(C41:F41)/4</f>
        <v>1400.525</v>
      </c>
      <c r="C41" s="16" t="n">
        <v>1718.47</v>
      </c>
      <c r="D41" s="16" t="n">
        <v>1067.84</v>
      </c>
      <c r="E41" s="16" t="n">
        <v>1006.67</v>
      </c>
      <c r="F41" s="16" t="n">
        <v>1809.12</v>
      </c>
    </row>
    <row r="42" customFormat="false" ht="19.5" hidden="false" customHeight="true" outlineLevel="0" collapsed="false">
      <c r="A42" s="11" t="s">
        <v>15</v>
      </c>
      <c r="B42" s="14" t="n">
        <f aca="false">SUM(C42:F42)/4</f>
        <v>91.9675</v>
      </c>
      <c r="C42" s="16" t="s">
        <v>16</v>
      </c>
      <c r="D42" s="16" t="n">
        <v>137</v>
      </c>
      <c r="E42" s="16" t="s">
        <v>16</v>
      </c>
      <c r="F42" s="16" t="n">
        <v>230.87</v>
      </c>
    </row>
    <row r="43" customFormat="false" ht="19.5" hidden="false" customHeight="true" outlineLevel="0" collapsed="false">
      <c r="A43" s="11" t="s">
        <v>17</v>
      </c>
      <c r="B43" s="9" t="n">
        <f aca="false">SUM(C43:F43)/4</f>
        <v>22984.13</v>
      </c>
      <c r="C43" s="13" t="n">
        <f aca="false">SUM(C44:C48)</f>
        <v>22833.66</v>
      </c>
      <c r="D43" s="13" t="n">
        <f aca="false">SUM(D44:D48)</f>
        <v>24220.87</v>
      </c>
      <c r="E43" s="13" t="n">
        <f aca="false">SUM(E44:E48)</f>
        <v>20357.23</v>
      </c>
      <c r="F43" s="13" t="n">
        <f aca="false">SUM(F44:F48)</f>
        <v>24524.76</v>
      </c>
    </row>
    <row r="44" customFormat="false" ht="19.5" hidden="false" customHeight="true" outlineLevel="0" collapsed="false">
      <c r="A44" s="11" t="s">
        <v>18</v>
      </c>
      <c r="B44" s="14" t="n">
        <f aca="false">SUM(C44:F44)/4</f>
        <v>12204.3125</v>
      </c>
      <c r="C44" s="16" t="n">
        <v>13760.28</v>
      </c>
      <c r="D44" s="16" t="n">
        <v>11680.08</v>
      </c>
      <c r="E44" s="16" t="n">
        <v>10715.45</v>
      </c>
      <c r="F44" s="16" t="n">
        <v>12661.44</v>
      </c>
    </row>
    <row r="45" customFormat="false" ht="19.5" hidden="false" customHeight="true" outlineLevel="0" collapsed="false">
      <c r="A45" s="11" t="s">
        <v>19</v>
      </c>
      <c r="B45" s="14" t="n">
        <f aca="false">SUM(C45:F45)/4</f>
        <v>6476.39</v>
      </c>
      <c r="C45" s="16" t="n">
        <v>6047.75</v>
      </c>
      <c r="D45" s="16" t="n">
        <v>6827.16</v>
      </c>
      <c r="E45" s="16" t="n">
        <v>5731.62</v>
      </c>
      <c r="F45" s="16" t="n">
        <v>7299.03</v>
      </c>
    </row>
    <row r="46" customFormat="false" ht="19.5" hidden="false" customHeight="true" outlineLevel="0" collapsed="false">
      <c r="A46" s="11" t="s">
        <v>20</v>
      </c>
      <c r="B46" s="14" t="n">
        <f aca="false">SUM(C46:F46)/4</f>
        <v>4303.4275</v>
      </c>
      <c r="C46" s="16" t="n">
        <v>3025.63</v>
      </c>
      <c r="D46" s="16" t="n">
        <v>5713.63</v>
      </c>
      <c r="E46" s="16" t="n">
        <v>3910.16</v>
      </c>
      <c r="F46" s="16" t="n">
        <v>4564.29</v>
      </c>
    </row>
    <row r="47" customFormat="false" ht="19.5" hidden="false" customHeight="true" outlineLevel="0" collapsed="false">
      <c r="A47" s="11" t="s">
        <v>21</v>
      </c>
      <c r="B47" s="14" t="s">
        <v>22</v>
      </c>
      <c r="C47" s="16" t="s">
        <v>16</v>
      </c>
      <c r="D47" s="16" t="s">
        <v>16</v>
      </c>
      <c r="E47" s="16" t="s">
        <v>16</v>
      </c>
      <c r="F47" s="16" t="s">
        <v>16</v>
      </c>
    </row>
    <row r="48" customFormat="false" ht="19.5" hidden="false" customHeight="true" outlineLevel="0" collapsed="false">
      <c r="A48" s="11" t="s">
        <v>23</v>
      </c>
      <c r="B48" s="14" t="s">
        <v>22</v>
      </c>
      <c r="C48" s="16" t="s">
        <v>16</v>
      </c>
      <c r="D48" s="16" t="s">
        <v>16</v>
      </c>
      <c r="E48" s="16" t="s">
        <v>16</v>
      </c>
      <c r="F48" s="16" t="s">
        <v>16</v>
      </c>
    </row>
    <row r="49" customFormat="false" ht="9.75" hidden="false" customHeight="true" outlineLevel="0" collapsed="false">
      <c r="A49" s="17"/>
      <c r="B49" s="9"/>
      <c r="C49" s="18"/>
      <c r="D49" s="19"/>
      <c r="E49" s="18"/>
      <c r="F49" s="18"/>
    </row>
    <row r="50" customFormat="false" ht="9.75" hidden="false" customHeight="true" outlineLevel="0" collapsed="false">
      <c r="A50" s="20"/>
      <c r="B50" s="21"/>
      <c r="C50" s="22"/>
      <c r="D50" s="22"/>
      <c r="E50" s="22"/>
      <c r="F50" s="22"/>
    </row>
    <row r="51" customFormat="false" ht="19.5" hidden="false" customHeight="true" outlineLevel="0" collapsed="false">
      <c r="A51" s="23" t="s">
        <v>26</v>
      </c>
      <c r="B51" s="24"/>
      <c r="C51" s="3"/>
      <c r="D51" s="3"/>
      <c r="E51" s="3"/>
      <c r="F51" s="3"/>
    </row>
    <row r="52" customFormat="false" ht="19.5" hidden="false" customHeight="true" outlineLevel="0" collapsed="false">
      <c r="A52" s="23" t="s">
        <v>27</v>
      </c>
      <c r="B52" s="24"/>
      <c r="C52" s="3"/>
      <c r="D52" s="3"/>
      <c r="E52" s="3"/>
      <c r="F52" s="3"/>
    </row>
    <row r="53" customFormat="false" ht="21.75" hidden="false" customHeight="false" outlineLevel="0" collapsed="false">
      <c r="A53" s="25"/>
      <c r="B53" s="26"/>
      <c r="C53" s="20"/>
      <c r="D53" s="20"/>
      <c r="E53" s="20"/>
      <c r="F53" s="20"/>
    </row>
  </sheetData>
  <printOptions headings="false" gridLines="false" gridLinesSet="true" horizontalCentered="true" verticalCentered="false"/>
  <pageMargins left="0" right="0" top="0.440277777777778" bottom="0.1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phayao</cp:lastModifiedBy>
  <cp:lastPrinted>2013-02-09T15:13:06Z</cp:lastPrinted>
  <dcterms:modified xsi:type="dcterms:W3CDTF">2013-02-09T15:13:12Z</dcterms:modified>
  <cp:revision>0</cp:revision>
  <dc:subject/>
  <dc:title/>
</cp:coreProperties>
</file>