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4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0</xdr:rowOff>
    </xdr:from>
    <xdr:to>
      <xdr:col>24</xdr:col>
      <xdr:colOff>160560</xdr:colOff>
      <xdr:row>27</xdr:row>
      <xdr:rowOff>142920</xdr:rowOff>
    </xdr:to>
    <xdr:grpSp>
      <xdr:nvGrpSpPr>
        <xdr:cNvPr id="0" name="Group 13"/>
        <xdr:cNvGrpSpPr/>
      </xdr:nvGrpSpPr>
      <xdr:grpSpPr>
        <a:xfrm>
          <a:off x="14994720" y="0"/>
          <a:ext cx="871200" cy="6410520"/>
          <a:chOff x="14994720" y="0"/>
          <a:chExt cx="871200" cy="6410520"/>
        </a:xfrm>
      </xdr:grpSpPr>
      <xdr:sp>
        <xdr:nvSpPr>
          <xdr:cNvPr id="1" name="Text Box 6"/>
          <xdr:cNvSpPr/>
        </xdr:nvSpPr>
        <xdr:spPr>
          <a:xfrm>
            <a:off x="15212520" y="309600"/>
            <a:ext cx="653400" cy="21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4720" y="0"/>
            <a:ext cx="8276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08640" y="317880"/>
            <a:ext cx="10440" cy="609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true" hidden="false" outlineLevel="0" max="19" min="5" style="1" width="7.14"/>
    <col collapsed="false" customWidth="true" hidden="false" outlineLevel="0" max="20" min="20" style="1" width="1.85"/>
    <col collapsed="false" customWidth="true" hidden="false" outlineLevel="0" max="21" min="21" style="1" width="20.99"/>
    <col collapsed="false" customWidth="true" hidden="true" outlineLevel="0" max="22" min="22" style="2" width="7.28"/>
    <col collapsed="false" customWidth="true" hidden="tru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1.25" hidden="false" customHeight="true" outlineLevel="0" collapsed="false">
      <c r="C2" s="5"/>
      <c r="V2" s="8"/>
      <c r="W2" s="8"/>
      <c r="X2" s="8"/>
      <c r="Y2" s="8"/>
    </row>
    <row r="3" s="7" customFormat="true" ht="18.75" hidden="false" customHeight="false" outlineLevel="0" collapsed="false">
      <c r="C3" s="5"/>
      <c r="U3" s="9" t="s">
        <v>2</v>
      </c>
      <c r="V3" s="8"/>
      <c r="W3" s="8"/>
      <c r="X3" s="8"/>
      <c r="Y3" s="8"/>
    </row>
    <row r="4" s="16" customFormat="true" ht="2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0"/>
      <c r="B5" s="10"/>
      <c r="C5" s="10"/>
      <c r="D5" s="10"/>
      <c r="E5" s="17"/>
      <c r="F5" s="18"/>
      <c r="G5" s="18"/>
      <c r="H5" s="17"/>
      <c r="I5" s="18"/>
      <c r="J5" s="18"/>
      <c r="K5" s="18"/>
      <c r="L5" s="18"/>
      <c r="M5" s="18"/>
      <c r="N5" s="18"/>
      <c r="O5" s="18"/>
      <c r="P5" s="19"/>
      <c r="Q5" s="12"/>
      <c r="R5" s="12"/>
      <c r="S5" s="12"/>
      <c r="T5" s="20"/>
      <c r="U5" s="2"/>
      <c r="W5" s="2"/>
      <c r="X5" s="2"/>
      <c r="Y5" s="2"/>
    </row>
    <row r="6" s="24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12"/>
      <c r="R6" s="12"/>
      <c r="S6" s="12"/>
      <c r="T6" s="22"/>
      <c r="U6" s="23"/>
      <c r="V6" s="23"/>
      <c r="W6" s="23"/>
      <c r="X6" s="23"/>
      <c r="Y6" s="23"/>
    </row>
    <row r="7" s="24" customFormat="true" ht="16.5" hidden="false" customHeight="true" outlineLevel="0" collapsed="false">
      <c r="A7" s="10"/>
      <c r="B7" s="10"/>
      <c r="C7" s="10"/>
      <c r="D7" s="10"/>
      <c r="E7" s="25" t="s">
        <v>10</v>
      </c>
      <c r="F7" s="25"/>
      <c r="G7" s="25"/>
      <c r="H7" s="25" t="s">
        <v>11</v>
      </c>
      <c r="I7" s="25"/>
      <c r="J7" s="25"/>
      <c r="K7" s="25" t="s">
        <v>12</v>
      </c>
      <c r="L7" s="25"/>
      <c r="M7" s="25"/>
      <c r="N7" s="25" t="s">
        <v>13</v>
      </c>
      <c r="O7" s="25"/>
      <c r="P7" s="25"/>
      <c r="Q7" s="12"/>
      <c r="R7" s="12"/>
      <c r="S7" s="12"/>
      <c r="T7" s="26" t="s">
        <v>14</v>
      </c>
      <c r="U7" s="26"/>
      <c r="V7" s="23"/>
    </row>
    <row r="8" s="24" customFormat="true" ht="18" hidden="false" customHeight="true" outlineLevel="0" collapsed="false">
      <c r="A8" s="10"/>
      <c r="B8" s="10"/>
      <c r="C8" s="10"/>
      <c r="D8" s="10"/>
      <c r="E8" s="27" t="s">
        <v>15</v>
      </c>
      <c r="F8" s="28" t="s">
        <v>16</v>
      </c>
      <c r="G8" s="29" t="s">
        <v>17</v>
      </c>
      <c r="H8" s="30" t="s">
        <v>15</v>
      </c>
      <c r="I8" s="28" t="s">
        <v>16</v>
      </c>
      <c r="J8" s="29" t="s">
        <v>17</v>
      </c>
      <c r="K8" s="27" t="s">
        <v>15</v>
      </c>
      <c r="L8" s="28" t="s">
        <v>16</v>
      </c>
      <c r="M8" s="29" t="s">
        <v>17</v>
      </c>
      <c r="N8" s="27" t="s">
        <v>15</v>
      </c>
      <c r="O8" s="28" t="s">
        <v>16</v>
      </c>
      <c r="P8" s="29" t="s">
        <v>17</v>
      </c>
      <c r="Q8" s="27" t="s">
        <v>15</v>
      </c>
      <c r="R8" s="28" t="s">
        <v>16</v>
      </c>
      <c r="S8" s="29" t="s">
        <v>17</v>
      </c>
      <c r="T8" s="26" t="s">
        <v>18</v>
      </c>
      <c r="U8" s="26"/>
      <c r="V8" s="23"/>
    </row>
    <row r="9" s="24" customFormat="true" ht="16.5" hidden="false" customHeight="true" outlineLevel="0" collapsed="false">
      <c r="A9" s="10"/>
      <c r="B9" s="10"/>
      <c r="C9" s="10"/>
      <c r="D9" s="10"/>
      <c r="E9" s="31" t="s">
        <v>19</v>
      </c>
      <c r="F9" s="32" t="s">
        <v>20</v>
      </c>
      <c r="G9" s="33" t="s">
        <v>21</v>
      </c>
      <c r="H9" s="34" t="s">
        <v>19</v>
      </c>
      <c r="I9" s="32" t="s">
        <v>20</v>
      </c>
      <c r="J9" s="33" t="s">
        <v>21</v>
      </c>
      <c r="K9" s="31" t="s">
        <v>19</v>
      </c>
      <c r="L9" s="32" t="s">
        <v>20</v>
      </c>
      <c r="M9" s="33" t="s">
        <v>21</v>
      </c>
      <c r="N9" s="31" t="s">
        <v>19</v>
      </c>
      <c r="O9" s="32" t="s">
        <v>20</v>
      </c>
      <c r="P9" s="33" t="s">
        <v>21</v>
      </c>
      <c r="Q9" s="31" t="s">
        <v>19</v>
      </c>
      <c r="R9" s="32" t="s">
        <v>20</v>
      </c>
      <c r="S9" s="33" t="s">
        <v>21</v>
      </c>
      <c r="T9" s="35"/>
      <c r="U9" s="36"/>
      <c r="V9" s="23"/>
      <c r="W9" s="23"/>
      <c r="X9" s="23"/>
    </row>
    <row r="10" s="45" customFormat="true" ht="21.75" hidden="false" customHeight="true" outlineLevel="0" collapsed="false">
      <c r="A10" s="37" t="s">
        <v>22</v>
      </c>
      <c r="B10" s="37"/>
      <c r="C10" s="37"/>
      <c r="D10" s="37"/>
      <c r="E10" s="38" t="n">
        <v>307708</v>
      </c>
      <c r="F10" s="39" t="n">
        <v>167103</v>
      </c>
      <c r="G10" s="40" t="n">
        <v>140605</v>
      </c>
      <c r="H10" s="41" t="n">
        <v>300220</v>
      </c>
      <c r="I10" s="39" t="n">
        <v>167088</v>
      </c>
      <c r="J10" s="41" t="n">
        <v>133132</v>
      </c>
      <c r="K10" s="39" t="n">
        <v>313394</v>
      </c>
      <c r="L10" s="41" t="n">
        <v>172257</v>
      </c>
      <c r="M10" s="39" t="n">
        <v>141137</v>
      </c>
      <c r="N10" s="42" t="n">
        <v>323145</v>
      </c>
      <c r="O10" s="42" t="n">
        <v>171904</v>
      </c>
      <c r="P10" s="42" t="n">
        <v>151241</v>
      </c>
      <c r="Q10" s="41" t="n">
        <f aca="false">SUM(E10,H10,K10,N10)/4</f>
        <v>311116.75</v>
      </c>
      <c r="R10" s="39" t="n">
        <f aca="false">SUM(F10,I10,L10,O10)/4</f>
        <v>169588</v>
      </c>
      <c r="S10" s="41" t="n">
        <f aca="false">SUM(G10,J10,M10,P10)/4</f>
        <v>141528.75</v>
      </c>
      <c r="T10" s="43" t="s">
        <v>19</v>
      </c>
      <c r="U10" s="43"/>
      <c r="V10" s="44"/>
    </row>
    <row r="11" s="46" customFormat="true" ht="22.5" hidden="false" customHeight="true" outlineLevel="0" collapsed="false">
      <c r="A11" s="46" t="s">
        <v>23</v>
      </c>
      <c r="E11" s="47" t="n">
        <v>31821</v>
      </c>
      <c r="F11" s="48" t="n">
        <v>15486</v>
      </c>
      <c r="G11" s="49" t="n">
        <v>16335</v>
      </c>
      <c r="H11" s="50" t="n">
        <v>23687</v>
      </c>
      <c r="I11" s="48" t="n">
        <v>10708</v>
      </c>
      <c r="J11" s="50" t="n">
        <v>12979</v>
      </c>
      <c r="K11" s="48" t="n">
        <v>29672</v>
      </c>
      <c r="L11" s="50" t="n">
        <v>14620</v>
      </c>
      <c r="M11" s="48" t="n">
        <v>15052</v>
      </c>
      <c r="N11" s="48" t="n">
        <v>33847</v>
      </c>
      <c r="O11" s="48" t="n">
        <v>18004</v>
      </c>
      <c r="P11" s="48" t="n">
        <v>15843</v>
      </c>
      <c r="Q11" s="41" t="n">
        <f aca="false">SUM(E11,H11,K11,N11)/4</f>
        <v>29756.75</v>
      </c>
      <c r="R11" s="39" t="n">
        <f aca="false">SUM(F11,I11,L11,O11)/4</f>
        <v>14704.5</v>
      </c>
      <c r="S11" s="41" t="n">
        <f aca="false">SUM(G11,J11,M11,P11)/4</f>
        <v>15052.25</v>
      </c>
      <c r="T11" s="51" t="s">
        <v>24</v>
      </c>
      <c r="V11" s="52"/>
    </row>
    <row r="12" s="46" customFormat="true" ht="22.5" hidden="false" customHeight="true" outlineLevel="0" collapsed="false">
      <c r="A12" s="46" t="s">
        <v>25</v>
      </c>
      <c r="E12" s="47" t="n">
        <v>95894</v>
      </c>
      <c r="F12" s="48" t="n">
        <v>51603</v>
      </c>
      <c r="G12" s="49" t="n">
        <v>44291</v>
      </c>
      <c r="H12" s="50" t="n">
        <v>92092</v>
      </c>
      <c r="I12" s="48" t="n">
        <v>48445</v>
      </c>
      <c r="J12" s="50" t="n">
        <v>43647</v>
      </c>
      <c r="K12" s="48" t="n">
        <v>92100</v>
      </c>
      <c r="L12" s="50" t="n">
        <v>49217</v>
      </c>
      <c r="M12" s="48" t="n">
        <v>42884</v>
      </c>
      <c r="N12" s="48" t="n">
        <v>91020</v>
      </c>
      <c r="O12" s="48" t="n">
        <v>47613</v>
      </c>
      <c r="P12" s="48" t="n">
        <v>43407</v>
      </c>
      <c r="Q12" s="41" t="n">
        <f aca="false">SUM(E12,H12,K12,N12)/4</f>
        <v>92776.5</v>
      </c>
      <c r="R12" s="39" t="n">
        <f aca="false">SUM(F12,I12,L12,O12)/4</f>
        <v>49219.5</v>
      </c>
      <c r="S12" s="41" t="n">
        <f aca="false">SUM(G12,J12,M12,P12)/4</f>
        <v>43557.25</v>
      </c>
      <c r="T12" s="51" t="s">
        <v>26</v>
      </c>
      <c r="V12" s="52"/>
    </row>
    <row r="13" s="46" customFormat="true" ht="22.5" hidden="false" customHeight="true" outlineLevel="0" collapsed="false">
      <c r="A13" s="46" t="s">
        <v>27</v>
      </c>
      <c r="E13" s="47" t="n">
        <v>54629</v>
      </c>
      <c r="F13" s="48" t="n">
        <v>28190</v>
      </c>
      <c r="G13" s="49" t="n">
        <v>26439</v>
      </c>
      <c r="H13" s="50" t="n">
        <v>58476</v>
      </c>
      <c r="I13" s="48" t="n">
        <v>33369</v>
      </c>
      <c r="J13" s="50" t="n">
        <v>25107</v>
      </c>
      <c r="K13" s="48" t="n">
        <v>54629</v>
      </c>
      <c r="L13" s="50" t="n">
        <v>28190</v>
      </c>
      <c r="M13" s="48" t="n">
        <v>26439</v>
      </c>
      <c r="N13" s="48" t="n">
        <v>72933</v>
      </c>
      <c r="O13" s="48" t="n">
        <v>32939</v>
      </c>
      <c r="P13" s="48" t="n">
        <v>39984</v>
      </c>
      <c r="Q13" s="41" t="n">
        <f aca="false">SUM(E13,H13,K13,N13)/4</f>
        <v>60166.75</v>
      </c>
      <c r="R13" s="39" t="n">
        <f aca="false">SUM(F13,I13,L13,O13)/4</f>
        <v>30672</v>
      </c>
      <c r="S13" s="41" t="n">
        <f aca="false">SUM(G13,J13,M13,P13)/4</f>
        <v>29492.25</v>
      </c>
      <c r="T13" s="51" t="s">
        <v>28</v>
      </c>
      <c r="V13" s="52"/>
    </row>
    <row r="14" s="46" customFormat="true" ht="22.5" hidden="false" customHeight="true" outlineLevel="0" collapsed="false">
      <c r="A14" s="46" t="s">
        <v>29</v>
      </c>
      <c r="E14" s="47" t="n">
        <v>37840</v>
      </c>
      <c r="F14" s="48" t="n">
        <v>24386</v>
      </c>
      <c r="G14" s="49" t="n">
        <v>13454</v>
      </c>
      <c r="H14" s="50" t="n">
        <v>40051</v>
      </c>
      <c r="I14" s="48" t="n">
        <v>20786</v>
      </c>
      <c r="J14" s="50" t="n">
        <v>19265</v>
      </c>
      <c r="K14" s="48" t="n">
        <v>37840</v>
      </c>
      <c r="L14" s="50" t="n">
        <v>24386</v>
      </c>
      <c r="M14" s="48" t="n">
        <v>13454</v>
      </c>
      <c r="N14" s="48" t="n">
        <v>36268</v>
      </c>
      <c r="O14" s="48" t="n">
        <v>22751</v>
      </c>
      <c r="P14" s="47" t="n">
        <v>13517</v>
      </c>
      <c r="Q14" s="39" t="n">
        <f aca="false">SUM(E14,H14,K14,N14)/4</f>
        <v>37999.75</v>
      </c>
      <c r="R14" s="39" t="n">
        <f aca="false">SUM(F14,I14,L14,O14)/4</f>
        <v>23077.25</v>
      </c>
      <c r="S14" s="41" t="n">
        <f aca="false">SUM(G14,J14,M14,P14)/4</f>
        <v>14922.5</v>
      </c>
      <c r="T14" s="51" t="s">
        <v>30</v>
      </c>
      <c r="V14" s="52"/>
    </row>
    <row r="15" s="46" customFormat="true" ht="22.5" hidden="false" customHeight="true" outlineLevel="0" collapsed="false">
      <c r="A15" s="46" t="s">
        <v>31</v>
      </c>
      <c r="E15" s="47" t="n">
        <f aca="false">SUM(E16:E18)</f>
        <v>40948</v>
      </c>
      <c r="F15" s="47" t="n">
        <f aca="false">SUM(F16:F18)</f>
        <v>24022</v>
      </c>
      <c r="G15" s="47" t="n">
        <f aca="false">SUM(G16:G18)</f>
        <v>16925</v>
      </c>
      <c r="H15" s="47" t="n">
        <f aca="false">SUM(H16:H18)</f>
        <v>44762</v>
      </c>
      <c r="I15" s="47" t="n">
        <f aca="false">SUM(I16:I18)</f>
        <v>31018</v>
      </c>
      <c r="J15" s="47" t="n">
        <f aca="false">SUM(J16:J18)</f>
        <v>13744</v>
      </c>
      <c r="K15" s="47" t="n">
        <f aca="false">SUM(K16:K18)</f>
        <v>40948</v>
      </c>
      <c r="L15" s="47" t="n">
        <f aca="false">SUM(L16:L18)</f>
        <v>24022</v>
      </c>
      <c r="M15" s="47" t="n">
        <f aca="false">SUM(M16:M18)</f>
        <v>16925</v>
      </c>
      <c r="N15" s="47" t="n">
        <f aca="false">SUM(N16:N18)</f>
        <v>48055</v>
      </c>
      <c r="O15" s="47" t="n">
        <f aca="false">SUM(O16:O18)</f>
        <v>27196</v>
      </c>
      <c r="P15" s="47" t="n">
        <f aca="false">SUM(P16:P18)</f>
        <v>20860</v>
      </c>
      <c r="Q15" s="39" t="n">
        <f aca="false">SUM(E15,H15,K15,N15)/4</f>
        <v>43678.25</v>
      </c>
      <c r="R15" s="39" t="n">
        <f aca="false">SUM(F15,I15,L15,O15)/4</f>
        <v>26564.5</v>
      </c>
      <c r="S15" s="41" t="n">
        <f aca="false">SUM(G15,J15,M15,P15)/4</f>
        <v>17113.5</v>
      </c>
      <c r="T15" s="51" t="s">
        <v>32</v>
      </c>
      <c r="V15" s="52"/>
    </row>
    <row r="16" s="46" customFormat="true" ht="21" hidden="false" customHeight="true" outlineLevel="0" collapsed="false">
      <c r="B16" s="46" t="s">
        <v>33</v>
      </c>
      <c r="E16" s="47" t="n">
        <v>32783</v>
      </c>
      <c r="F16" s="48" t="n">
        <v>16881</v>
      </c>
      <c r="G16" s="49" t="n">
        <v>15902</v>
      </c>
      <c r="H16" s="50" t="n">
        <v>38254</v>
      </c>
      <c r="I16" s="48" t="n">
        <v>24883</v>
      </c>
      <c r="J16" s="50" t="n">
        <v>13372</v>
      </c>
      <c r="K16" s="48" t="n">
        <v>32783</v>
      </c>
      <c r="L16" s="50" t="n">
        <v>16881</v>
      </c>
      <c r="M16" s="48" t="n">
        <v>15902</v>
      </c>
      <c r="N16" s="48" t="n">
        <v>39058</v>
      </c>
      <c r="O16" s="48" t="n">
        <v>21008</v>
      </c>
      <c r="P16" s="47" t="n">
        <v>18050</v>
      </c>
      <c r="Q16" s="39" t="n">
        <f aca="false">SUM(E16,H16,K16,N16)/4</f>
        <v>35719.5</v>
      </c>
      <c r="R16" s="39" t="n">
        <f aca="false">SUM(F16,I16,L16,O16)/4</f>
        <v>19913.25</v>
      </c>
      <c r="S16" s="41" t="n">
        <f aca="false">SUM(G16,J16,M16,P16)/4</f>
        <v>15806.5</v>
      </c>
      <c r="T16" s="51"/>
      <c r="U16" s="52" t="s">
        <v>34</v>
      </c>
      <c r="V16" s="52"/>
    </row>
    <row r="17" s="46" customFormat="true" ht="21" hidden="false" customHeight="true" outlineLevel="0" collapsed="false">
      <c r="B17" s="46" t="s">
        <v>35</v>
      </c>
      <c r="E17" s="47" t="n">
        <v>8032</v>
      </c>
      <c r="F17" s="48" t="n">
        <v>7008</v>
      </c>
      <c r="G17" s="49" t="n">
        <v>1023</v>
      </c>
      <c r="H17" s="50" t="n">
        <v>6508</v>
      </c>
      <c r="I17" s="48" t="n">
        <v>6135</v>
      </c>
      <c r="J17" s="50" t="n">
        <v>372</v>
      </c>
      <c r="K17" s="48" t="n">
        <v>8032</v>
      </c>
      <c r="L17" s="50" t="n">
        <v>7008</v>
      </c>
      <c r="M17" s="48" t="n">
        <v>1023</v>
      </c>
      <c r="N17" s="48" t="n">
        <v>8936</v>
      </c>
      <c r="O17" s="48" t="n">
        <v>6127</v>
      </c>
      <c r="P17" s="47" t="n">
        <v>2810</v>
      </c>
      <c r="Q17" s="39" t="n">
        <f aca="false">SUM(E17,H17,K17,N17)/4</f>
        <v>7877</v>
      </c>
      <c r="R17" s="39" t="n">
        <f aca="false">SUM(F17,I17,L17,O17)/4</f>
        <v>6569.5</v>
      </c>
      <c r="S17" s="41" t="n">
        <f aca="false">SUM(G17,J17,M17,P17)/4</f>
        <v>1307</v>
      </c>
      <c r="T17" s="51"/>
      <c r="U17" s="52" t="s">
        <v>36</v>
      </c>
      <c r="V17" s="52"/>
    </row>
    <row r="18" s="46" customFormat="true" ht="21" hidden="false" customHeight="true" outlineLevel="0" collapsed="false">
      <c r="B18" s="46" t="s">
        <v>37</v>
      </c>
      <c r="E18" s="47" t="n">
        <v>133</v>
      </c>
      <c r="F18" s="48" t="n">
        <v>133</v>
      </c>
      <c r="G18" s="53" t="s">
        <v>38</v>
      </c>
      <c r="H18" s="54" t="s">
        <v>38</v>
      </c>
      <c r="I18" s="55" t="s">
        <v>38</v>
      </c>
      <c r="J18" s="54" t="s">
        <v>38</v>
      </c>
      <c r="K18" s="48" t="n">
        <v>133</v>
      </c>
      <c r="L18" s="50" t="n">
        <v>133</v>
      </c>
      <c r="M18" s="55" t="s">
        <v>38</v>
      </c>
      <c r="N18" s="48" t="n">
        <v>61</v>
      </c>
      <c r="O18" s="48" t="n">
        <v>61</v>
      </c>
      <c r="P18" s="56" t="s">
        <v>38</v>
      </c>
      <c r="Q18" s="39" t="n">
        <f aca="false">SUM(E18,H18,K18,N18)/4</f>
        <v>81.75</v>
      </c>
      <c r="R18" s="39" t="n">
        <f aca="false">SUM(F18,I18,L18,O18)/4</f>
        <v>81.75</v>
      </c>
      <c r="S18" s="57" t="s">
        <v>39</v>
      </c>
      <c r="T18" s="51"/>
      <c r="U18" s="52" t="s">
        <v>40</v>
      </c>
      <c r="V18" s="52"/>
    </row>
    <row r="19" s="46" customFormat="true" ht="22.5" hidden="false" customHeight="true" outlineLevel="0" collapsed="false">
      <c r="A19" s="46" t="s">
        <v>41</v>
      </c>
      <c r="E19" s="47" t="n">
        <f aca="false">SUM(E20:E22)</f>
        <v>46575</v>
      </c>
      <c r="F19" s="47" t="n">
        <f aca="false">SUM(F20:F22)</f>
        <v>23417</v>
      </c>
      <c r="G19" s="47" t="n">
        <f aca="false">SUM(G20:G22)</f>
        <v>23160</v>
      </c>
      <c r="H19" s="47" t="n">
        <f aca="false">SUM(H20:H22)</f>
        <v>41153</v>
      </c>
      <c r="I19" s="47" t="n">
        <f aca="false">SUM(I20:I22)</f>
        <v>22762</v>
      </c>
      <c r="J19" s="47" t="n">
        <f aca="false">SUM(J20:J22)</f>
        <v>18391</v>
      </c>
      <c r="K19" s="47" t="n">
        <f aca="false">SUM(K20:K22)</f>
        <v>46575</v>
      </c>
      <c r="L19" s="47" t="n">
        <f aca="false">SUM(L20:L22)</f>
        <v>23417</v>
      </c>
      <c r="M19" s="47" t="n">
        <f aca="false">SUM(M20:M22)</f>
        <v>23160</v>
      </c>
      <c r="N19" s="47" t="n">
        <f aca="false">SUM(N20:N22)</f>
        <v>41031</v>
      </c>
      <c r="O19" s="47" t="n">
        <f aca="false">SUM(O20:O22)</f>
        <v>23400</v>
      </c>
      <c r="P19" s="47" t="n">
        <f aca="false">SUM(P20:P22)</f>
        <v>17630</v>
      </c>
      <c r="Q19" s="39" t="n">
        <f aca="false">SUM(E19,H19,K19,N19)/4</f>
        <v>43833.5</v>
      </c>
      <c r="R19" s="39" t="n">
        <f aca="false">SUM(F19,I19,L19,O19)/4</f>
        <v>23249</v>
      </c>
      <c r="S19" s="41" t="n">
        <f aca="false">SUM(G19,J19,M19,P19)/4</f>
        <v>20585.25</v>
      </c>
      <c r="T19" s="51" t="s">
        <v>42</v>
      </c>
      <c r="V19" s="52"/>
    </row>
    <row r="20" s="58" customFormat="true" ht="21" hidden="false" customHeight="true" outlineLevel="0" collapsed="false">
      <c r="A20" s="46"/>
      <c r="B20" s="46" t="s">
        <v>43</v>
      </c>
      <c r="C20" s="46"/>
      <c r="D20" s="46"/>
      <c r="E20" s="47" t="n">
        <v>21219</v>
      </c>
      <c r="F20" s="48" t="n">
        <v>6868</v>
      </c>
      <c r="G20" s="49" t="n">
        <v>14352</v>
      </c>
      <c r="H20" s="50" t="n">
        <v>17626</v>
      </c>
      <c r="I20" s="48" t="n">
        <v>9177</v>
      </c>
      <c r="J20" s="50" t="n">
        <v>8449</v>
      </c>
      <c r="K20" s="48" t="n">
        <v>21219</v>
      </c>
      <c r="L20" s="50" t="n">
        <v>6868</v>
      </c>
      <c r="M20" s="48" t="n">
        <v>14352</v>
      </c>
      <c r="N20" s="48" t="n">
        <v>16052</v>
      </c>
      <c r="O20" s="48" t="n">
        <v>8364</v>
      </c>
      <c r="P20" s="48" t="n">
        <v>7687</v>
      </c>
      <c r="Q20" s="41" t="n">
        <f aca="false">SUM(E20,H20,K20,N20)/4</f>
        <v>19029</v>
      </c>
      <c r="R20" s="39" t="n">
        <f aca="false">SUM(F20,I20,L20,O20)/4</f>
        <v>7819.25</v>
      </c>
      <c r="S20" s="41" t="n">
        <f aca="false">SUM(G20,J20,M20,P20)/4</f>
        <v>11210</v>
      </c>
      <c r="T20" s="51"/>
      <c r="U20" s="58" t="s">
        <v>44</v>
      </c>
      <c r="V20" s="52"/>
    </row>
    <row r="21" s="58" customFormat="true" ht="21" hidden="false" customHeight="true" outlineLevel="0" collapsed="false">
      <c r="B21" s="46" t="s">
        <v>45</v>
      </c>
      <c r="E21" s="47" t="n">
        <v>16179</v>
      </c>
      <c r="F21" s="48" t="n">
        <v>13061</v>
      </c>
      <c r="G21" s="49" t="n">
        <v>3118</v>
      </c>
      <c r="H21" s="50" t="n">
        <v>16024</v>
      </c>
      <c r="I21" s="48" t="n">
        <v>11429</v>
      </c>
      <c r="J21" s="50" t="n">
        <v>4595</v>
      </c>
      <c r="K21" s="48" t="n">
        <v>16179</v>
      </c>
      <c r="L21" s="50" t="n">
        <v>13061</v>
      </c>
      <c r="M21" s="48" t="n">
        <v>3118</v>
      </c>
      <c r="N21" s="48" t="n">
        <v>16609</v>
      </c>
      <c r="O21" s="48" t="n">
        <v>12853</v>
      </c>
      <c r="P21" s="48" t="n">
        <v>3756</v>
      </c>
      <c r="Q21" s="41" t="n">
        <f aca="false">SUM(E21,H21,K21,N21)/4</f>
        <v>16247.75</v>
      </c>
      <c r="R21" s="39" t="n">
        <f aca="false">SUM(F21,I21,L21,O21)/4</f>
        <v>12601</v>
      </c>
      <c r="S21" s="41" t="n">
        <f aca="false">SUM(G21,J21,M21,P21)/4</f>
        <v>3646.75</v>
      </c>
      <c r="T21" s="51"/>
      <c r="U21" s="58" t="s">
        <v>46</v>
      </c>
      <c r="V21" s="52"/>
    </row>
    <row r="22" s="58" customFormat="true" ht="21" hidden="false" customHeight="true" outlineLevel="0" collapsed="false">
      <c r="B22" s="46" t="s">
        <v>37</v>
      </c>
      <c r="E22" s="47" t="n">
        <v>9177</v>
      </c>
      <c r="F22" s="48" t="n">
        <v>3488</v>
      </c>
      <c r="G22" s="49" t="n">
        <v>5690</v>
      </c>
      <c r="H22" s="50" t="n">
        <v>7503</v>
      </c>
      <c r="I22" s="48" t="n">
        <v>2156</v>
      </c>
      <c r="J22" s="50" t="n">
        <v>5347</v>
      </c>
      <c r="K22" s="48" t="n">
        <v>9177</v>
      </c>
      <c r="L22" s="50" t="n">
        <v>3488</v>
      </c>
      <c r="M22" s="48" t="n">
        <v>5690</v>
      </c>
      <c r="N22" s="48" t="n">
        <v>8370</v>
      </c>
      <c r="O22" s="48" t="n">
        <v>2183</v>
      </c>
      <c r="P22" s="48" t="n">
        <v>6187</v>
      </c>
      <c r="Q22" s="41" t="n">
        <f aca="false">SUM(E22,H22,K22,N22)/4</f>
        <v>8556.75</v>
      </c>
      <c r="R22" s="39" t="n">
        <f aca="false">SUM(F22,I22,L22,O22)/4</f>
        <v>2828.75</v>
      </c>
      <c r="S22" s="41" t="n">
        <f aca="false">SUM(G22,J22,M22,P22)/4</f>
        <v>5728.5</v>
      </c>
      <c r="T22" s="51"/>
      <c r="U22" s="58" t="s">
        <v>40</v>
      </c>
      <c r="V22" s="52"/>
    </row>
    <row r="23" s="58" customFormat="true" ht="22.5" hidden="false" customHeight="true" outlineLevel="0" collapsed="false">
      <c r="A23" s="46" t="s">
        <v>47</v>
      </c>
      <c r="E23" s="56" t="s">
        <v>38</v>
      </c>
      <c r="F23" s="55" t="s">
        <v>38</v>
      </c>
      <c r="G23" s="53" t="s">
        <v>38</v>
      </c>
      <c r="H23" s="54" t="s">
        <v>38</v>
      </c>
      <c r="I23" s="55" t="s">
        <v>38</v>
      </c>
      <c r="J23" s="54" t="s">
        <v>38</v>
      </c>
      <c r="K23" s="55" t="s">
        <v>38</v>
      </c>
      <c r="L23" s="54" t="s">
        <v>38</v>
      </c>
      <c r="M23" s="55" t="s">
        <v>38</v>
      </c>
      <c r="N23" s="55" t="s">
        <v>38</v>
      </c>
      <c r="O23" s="55" t="s">
        <v>38</v>
      </c>
      <c r="P23" s="55" t="s">
        <v>38</v>
      </c>
      <c r="Q23" s="54" t="s">
        <v>38</v>
      </c>
      <c r="R23" s="55" t="s">
        <v>38</v>
      </c>
      <c r="S23" s="54" t="s">
        <v>38</v>
      </c>
      <c r="T23" s="51" t="s">
        <v>48</v>
      </c>
      <c r="V23" s="52"/>
    </row>
    <row r="24" s="58" customFormat="true" ht="22.5" hidden="false" customHeight="true" outlineLevel="0" collapsed="false">
      <c r="A24" s="46" t="s">
        <v>49</v>
      </c>
      <c r="E24" s="56" t="s">
        <v>38</v>
      </c>
      <c r="F24" s="55" t="s">
        <v>38</v>
      </c>
      <c r="G24" s="53" t="s">
        <v>38</v>
      </c>
      <c r="H24" s="54" t="s">
        <v>38</v>
      </c>
      <c r="I24" s="55" t="s">
        <v>38</v>
      </c>
      <c r="J24" s="54" t="s">
        <v>38</v>
      </c>
      <c r="K24" s="55" t="s">
        <v>38</v>
      </c>
      <c r="L24" s="54" t="s">
        <v>38</v>
      </c>
      <c r="M24" s="55" t="s">
        <v>38</v>
      </c>
      <c r="N24" s="55" t="s">
        <v>38</v>
      </c>
      <c r="O24" s="55" t="s">
        <v>38</v>
      </c>
      <c r="P24" s="55" t="s">
        <v>38</v>
      </c>
      <c r="Q24" s="54" t="s">
        <v>38</v>
      </c>
      <c r="R24" s="55" t="s">
        <v>38</v>
      </c>
      <c r="S24" s="54" t="s">
        <v>38</v>
      </c>
      <c r="T24" s="51" t="s">
        <v>50</v>
      </c>
      <c r="V24" s="52"/>
    </row>
    <row r="25" s="24" customFormat="true" ht="3" hidden="false" customHeight="true" outlineLevel="0" collapsed="false">
      <c r="A25" s="36"/>
      <c r="B25" s="36"/>
      <c r="C25" s="36"/>
      <c r="D25" s="36"/>
      <c r="E25" s="35"/>
      <c r="F25" s="59"/>
      <c r="G25" s="60"/>
      <c r="H25" s="36"/>
      <c r="I25" s="59"/>
      <c r="J25" s="36"/>
      <c r="K25" s="59"/>
      <c r="L25" s="36"/>
      <c r="M25" s="59"/>
      <c r="N25" s="36"/>
      <c r="O25" s="36"/>
      <c r="P25" s="36"/>
      <c r="Q25" s="36"/>
      <c r="R25" s="59"/>
      <c r="S25" s="60"/>
      <c r="T25" s="35"/>
      <c r="U25" s="36"/>
      <c r="V25" s="23"/>
      <c r="W25" s="23"/>
      <c r="X25" s="23"/>
    </row>
    <row r="26" s="24" customFormat="true" ht="3" hidden="false" customHeight="true" outlineLevel="0" collapsed="false">
      <c r="S26" s="23"/>
      <c r="T26" s="23"/>
      <c r="V26" s="23"/>
      <c r="W26" s="23"/>
      <c r="X26" s="23"/>
    </row>
    <row r="27" s="24" customFormat="true" ht="15.75" hidden="false" customHeight="false" outlineLevel="0" collapsed="false">
      <c r="B27" s="61" t="s">
        <v>51</v>
      </c>
      <c r="C27" s="62" t="s">
        <v>52</v>
      </c>
    </row>
    <row r="28" s="24" customFormat="true" ht="15.75" hidden="false" customHeight="false" outlineLevel="0" collapsed="false">
      <c r="B28" s="61"/>
      <c r="C28" s="62"/>
    </row>
    <row r="29" s="24" customFormat="true" ht="15.75" hidden="false" customHeight="false" outlineLevel="0" collapsed="false">
      <c r="V29" s="23"/>
    </row>
    <row r="30" s="24" customFormat="true" ht="15.75" hidden="false" customHeight="false" outlineLevel="0" collapsed="false">
      <c r="V30" s="23"/>
    </row>
    <row r="31" s="24" customFormat="true" ht="15.75" hidden="false" customHeight="false" outlineLevel="0" collapsed="false">
      <c r="V31" s="23"/>
    </row>
    <row r="33" customFormat="false" ht="18.75" hidden="false" customHeight="false" outlineLevel="0" collapsed="false">
      <c r="C33" s="1" t="s">
        <v>53</v>
      </c>
    </row>
  </sheetData>
  <mergeCells count="15">
    <mergeCell ref="A4:D9"/>
    <mergeCell ref="E4:P4"/>
    <mergeCell ref="Q4:S7"/>
    <mergeCell ref="E6:G6"/>
    <mergeCell ref="H6:J6"/>
    <mergeCell ref="K6:M6"/>
    <mergeCell ref="N6:P6"/>
    <mergeCell ref="E7:G7"/>
    <mergeCell ref="H7:J7"/>
    <mergeCell ref="K7:M7"/>
    <mergeCell ref="N7:P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51:44Z</dcterms:modified>
  <cp:revision>0</cp:revision>
  <dc:subject/>
  <dc:title/>
</cp:coreProperties>
</file>