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637</v>
      </c>
      <c r="C6" s="10" t="n">
        <f aca="false">C7+C8+C9+C10+C11+C15+C19+C20</f>
        <v>84805</v>
      </c>
      <c r="D6" s="10" t="n">
        <f aca="false">D7+D8+D9+D10+D11+D15+D19+D20</f>
        <v>5883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578</v>
      </c>
      <c r="C7" s="12" t="n">
        <v>6509</v>
      </c>
      <c r="D7" s="12" t="n">
        <v>506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5616</v>
      </c>
      <c r="C8" s="12" t="n">
        <v>19705</v>
      </c>
      <c r="D8" s="12" t="n">
        <v>1591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6031</v>
      </c>
      <c r="C9" s="12" t="n">
        <v>23208</v>
      </c>
      <c r="D9" s="12" t="n">
        <v>1282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4411</v>
      </c>
      <c r="C10" s="12" t="n">
        <v>16666</v>
      </c>
      <c r="D10" s="12" t="n">
        <v>774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2480</v>
      </c>
      <c r="C11" s="12" t="n">
        <f aca="false">C12+C13+C14</f>
        <v>8515</v>
      </c>
      <c r="D11" s="12" t="n">
        <f aca="false">D12+D13+D14</f>
        <v>396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741</v>
      </c>
      <c r="C12" s="12" t="n">
        <v>5504</v>
      </c>
      <c r="D12" s="12" t="n">
        <v>223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739</v>
      </c>
      <c r="C13" s="12" t="n">
        <v>3011</v>
      </c>
      <c r="D13" s="12" t="n">
        <v>1728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2284</v>
      </c>
      <c r="C15" s="12" t="n">
        <f aca="false">C16+C17+C18</f>
        <v>9785</v>
      </c>
      <c r="D15" s="12" t="n">
        <f aca="false">D16+D17+D18</f>
        <v>12499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2655</v>
      </c>
      <c r="C16" s="12" t="n">
        <v>5840</v>
      </c>
      <c r="D16" s="12" t="n">
        <v>681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135</v>
      </c>
      <c r="C17" s="12" t="n">
        <v>3684</v>
      </c>
      <c r="D17" s="12" t="n">
        <v>445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494</v>
      </c>
      <c r="C18" s="12" t="n">
        <v>261</v>
      </c>
      <c r="D18" s="12" t="n">
        <v>1233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938</v>
      </c>
      <c r="C19" s="12" t="n">
        <v>184</v>
      </c>
      <c r="D19" s="12" t="n">
        <v>754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99</v>
      </c>
      <c r="C20" s="12" t="n">
        <v>233</v>
      </c>
      <c r="D20" s="12" t="n">
        <v>66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8.06059719988582</v>
      </c>
      <c r="C23" s="18" t="n">
        <f aca="false">C7*100/C6</f>
        <v>7.67525499675727</v>
      </c>
      <c r="D23" s="18" t="n">
        <f aca="false">D7*100/D6</f>
        <v>8.61605928746261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4.7958395121034</v>
      </c>
      <c r="C24" s="18" t="n">
        <f aca="false">C8*100/C6</f>
        <v>23.2356582748659</v>
      </c>
      <c r="D24" s="18" t="n">
        <f aca="false">D8*100/D6</f>
        <v>27.0448055480011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5.0847622826987</v>
      </c>
      <c r="C25" s="18" t="n">
        <f aca="false">C9*100/C6</f>
        <v>27.3663109486469</v>
      </c>
      <c r="D25" s="18" t="n">
        <f aca="false">D9*100/D6</f>
        <v>21.7959613815611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6.9949247060298</v>
      </c>
      <c r="C26" s="18" t="n">
        <f aca="false">C10*100/C6</f>
        <v>19.6521431519368</v>
      </c>
      <c r="D26" s="18" t="n">
        <f aca="false">D10*100/D6</f>
        <v>13.1646042969812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8.68856910127613</v>
      </c>
      <c r="C27" s="18" t="n">
        <f aca="false">C11*100/C6</f>
        <v>10.0406815635871</v>
      </c>
      <c r="D27" s="18" t="n">
        <f aca="false">D11*100/D6</f>
        <v>6.73952950775088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5.38927992091174</v>
      </c>
      <c r="C28" s="18" t="n">
        <f aca="false">C12*100/C6</f>
        <v>6.49018336183008</v>
      </c>
      <c r="D28" s="18" t="n">
        <f aca="false">D12*100/D6</f>
        <v>3.80235246124558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29928918036439</v>
      </c>
      <c r="C29" s="18" t="n">
        <f aca="false">C13*100/C6</f>
        <v>3.55049820175697</v>
      </c>
      <c r="D29" s="18" t="n">
        <f aca="false">D13*100/D6</f>
        <v>2.9371770465053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</v>
      </c>
      <c r="C30" s="18" t="n">
        <f aca="false">C14*100/C6</f>
        <v>0</v>
      </c>
      <c r="D30" s="18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5.5141084817979</v>
      </c>
      <c r="C31" s="18" t="n">
        <f aca="false">C15*100/C6</f>
        <v>11.538234773893</v>
      </c>
      <c r="D31" s="18" t="n">
        <f aca="false">D15*100/D6</f>
        <v>21.2452406853413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8.81040400453922</v>
      </c>
      <c r="C32" s="18" t="n">
        <f aca="false">C16*100/C6</f>
        <v>6.88638641589529</v>
      </c>
      <c r="D32" s="18" t="n">
        <f aca="false">D16*100/D6</f>
        <v>11.5838319282023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66358250311549</v>
      </c>
      <c r="C33" s="18" t="n">
        <f aca="false">C17*100/C6</f>
        <v>4.34408348564354</v>
      </c>
      <c r="D33" s="18" t="n">
        <f aca="false">D17*100/D6</f>
        <v>7.5656105520805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04012197414315</v>
      </c>
      <c r="C34" s="18" t="n">
        <f aca="false">C18*100/C6</f>
        <v>0.307764872354224</v>
      </c>
      <c r="D34" s="18" t="n">
        <f aca="false">D18*100/D6</f>
        <v>2.09579820505847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.653035081490145</v>
      </c>
      <c r="C35" s="18" t="n">
        <f aca="false">C19*100/C6</f>
        <v>0.216968339130947</v>
      </c>
      <c r="D35" s="18" t="n">
        <f aca="false">D19*100/D6</f>
        <v>1.28161544737558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208163634718074</v>
      </c>
      <c r="C36" s="18" t="n">
        <f aca="false">C20*100/C6</f>
        <v>0.274747951182124</v>
      </c>
      <c r="D36" s="18" t="n">
        <f aca="false">D20*100/D6</f>
        <v>0.112183845526244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2</v>
      </c>
      <c r="B39" s="2"/>
      <c r="C39" s="2"/>
      <c r="D39" s="2"/>
    </row>
    <row r="40" customFormat="false" ht="21.75" hidden="false" customHeight="false" outlineLevel="0" collapsed="false">
      <c r="A40" s="21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1-12-14T08:10:37Z</dcterms:modified>
  <cp:revision>0</cp:revision>
  <dc:subject/>
  <dc:title/>
</cp:coreProperties>
</file>